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  <sheet name="List2" sheetId="8" state="visible" r:id="rId9"/>
  </sheets>
  <definedNames>
    <definedName function="false" hidden="false" localSheetId="6" name="_xlnm.Print_Titles" vbProcedure="false">'POSEBNI DI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9">
  <si>
    <t xml:space="preserve">FINANCIJSKI PLAN PRORAČUNSKOG KORISNIKA JEDINICE LOKALNE I PODRUČNE (REGIONALNE) SAMOUPRAVE 
ZA 2024. I PROJEKCIJA ZA 2025. I 2026. GODINU</t>
  </si>
  <si>
    <t xml:space="preserve">I. OPĆI DIO</t>
  </si>
  <si>
    <t xml:space="preserve">A) SAŽETAK RAČUNA PRIHODA I RASHODA</t>
  </si>
  <si>
    <t xml:space="preserve">EUR</t>
  </si>
  <si>
    <t xml:space="preserve">Izvršenje 2022.*</t>
  </si>
  <si>
    <t xml:space="preserve">Plan 2023.</t>
  </si>
  <si>
    <t xml:space="preserve">Proračun za 2024.</t>
  </si>
  <si>
    <t xml:space="preserve">Projekcija proračuna
za 2025.</t>
  </si>
  <si>
    <t xml:space="preserve">Projekcija proračuna
za 2026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* Napomena: Iznosi u stupcima Izvršenje 2022. preračunavaju se iz kuna u eure prema fiksnom tečaju konverzije (1 EUR=7,53450 kuna) i po pravilima za preračunavanje i zaokruživanje.</t>
  </si>
  <si>
    <t xml:space="preserve">A. RAČUN PRIHODA I RASHODA 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Izvršenje 2022.</t>
  </si>
  <si>
    <t xml:space="preserve">Plan za 2024.</t>
  </si>
  <si>
    <t xml:space="preserve">Projekcija 
za 2025.</t>
  </si>
  <si>
    <t xml:space="preserve">Projekcija 
za 2026.</t>
  </si>
  <si>
    <t xml:space="preserve">Prihodi poslovanja</t>
  </si>
  <si>
    <t xml:space="preserve">Pomoći iz inozemstva i od subjekata unutar općeg proračuna</t>
  </si>
  <si>
    <t xml:space="preserve">Prihodi od imovine</t>
  </si>
  <si>
    <t xml:space="preserve">Prihodi od upravnih i administrativnih pristojbi po posebnim propisima i naknada</t>
  </si>
  <si>
    <t xml:space="preserve">Prihodi od prodaje proizvoda i robe te pruženih usluga, prihodi od donacija i povrati po protestira</t>
  </si>
  <si>
    <t xml:space="preserve">Prihodi iz nadležnog proračuna i od HZZO-a temeljem ugovornih obveza</t>
  </si>
  <si>
    <t xml:space="preserve">Prihodi od prodaje nefinancijske imovine</t>
  </si>
  <si>
    <t xml:space="preserve">Prihodi od prodaje proizvedene dugotrajne imovine</t>
  </si>
  <si>
    <t xml:space="preserve">RASHODI POSLOVANJA PREMA EKONOMSKOJ KLASIFIKACIJI</t>
  </si>
  <si>
    <t xml:space="preserve">Naziv rashoda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PRIHODI POSLOVANJA PREMA IZVORIMA FINANCIRANJA</t>
  </si>
  <si>
    <t xml:space="preserve">Brojčana oznaka i naziv</t>
  </si>
  <si>
    <t xml:space="preserve">1 Opći prihodi i primici</t>
  </si>
  <si>
    <t xml:space="preserve">11 Opći prihodi i primici</t>
  </si>
  <si>
    <t xml:space="preserve">12 Opći prihodi i primici - decentralizirana sredstva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Pomoći iz drugih proračuna</t>
  </si>
  <si>
    <t xml:space="preserve">55 Pomoći od izvanproračunskih korisnika</t>
  </si>
  <si>
    <t xml:space="preserve">56 Pomoći temeljem prijenosa EU sredstava </t>
  </si>
  <si>
    <t xml:space="preserve">6 Donacije</t>
  </si>
  <si>
    <t xml:space="preserve">61 Donacije</t>
  </si>
  <si>
    <t xml:space="preserve">RASHODI POSLOVANJA PREMA IZVORIMA FINANCIRANJA</t>
  </si>
  <si>
    <t xml:space="preserve">RASHODI PREMA FUNKCIJSKOJ KLASIFIKACIJI</t>
  </si>
  <si>
    <t xml:space="preserve">UKUPNI RASHODI</t>
  </si>
  <si>
    <t xml:space="preserve">09 Obrazovanje</t>
  </si>
  <si>
    <t xml:space="preserve">091 Predškolsko i osnovno obrazovanje</t>
  </si>
  <si>
    <t xml:space="preserve">B. RAČUN FINANCIRANJA PREMA EKONOMSKOJ KLASIFIKACIJI</t>
  </si>
  <si>
    <t xml:space="preserve">Naziv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B. RAČUN FINANCIRANJA PREMA IZVORIMA FINANCIRANJA</t>
  </si>
  <si>
    <t xml:space="preserve">8 Namjenski primici od zaduživanja</t>
  </si>
  <si>
    <t xml:space="preserve">  81 Namjenski primici od zaduživanja</t>
  </si>
  <si>
    <t xml:space="preserve">II. POSEBNI DIO</t>
  </si>
  <si>
    <t xml:space="preserve">Šifra</t>
  </si>
  <si>
    <t xml:space="preserve">Naziv </t>
  </si>
  <si>
    <t xml:space="preserve">PROGRAM A023109</t>
  </si>
  <si>
    <t xml:space="preserve">DJELATNOST USTANOVA OSNOVNOG ŠKOLSTVA</t>
  </si>
  <si>
    <t xml:space="preserve">Aktivnost A023109A310901</t>
  </si>
  <si>
    <t xml:space="preserve">REDOVNA DJELATNOST PRORAČUNSKIH KORISNIKA</t>
  </si>
  <si>
    <t xml:space="preserve">Izvor financiranja 1.1.</t>
  </si>
  <si>
    <t xml:space="preserve">OPĆI PRIHODI I PRIMICI</t>
  </si>
  <si>
    <t xml:space="preserve">Izvor financiranja 1.2.</t>
  </si>
  <si>
    <t xml:space="preserve">OPĆI PRIHODI I PRIMICI - DECENTRALIZIRANA SREDSTVA</t>
  </si>
  <si>
    <t xml:space="preserve">Izvor financiranja 3.1.</t>
  </si>
  <si>
    <t xml:space="preserve">VLASTITI PRIHODI</t>
  </si>
  <si>
    <t xml:space="preserve">Izvor financiranja 4.3.</t>
  </si>
  <si>
    <t xml:space="preserve">OSTALI PRIHODI ZA POSEBNE NAMJENE</t>
  </si>
  <si>
    <t xml:space="preserve">Izvor financiranja 5.2.</t>
  </si>
  <si>
    <t xml:space="preserve">POMOĆI IZ DRUGIH PRORAČUNA</t>
  </si>
  <si>
    <t xml:space="preserve">Izvor financiranja 5.5</t>
  </si>
  <si>
    <t xml:space="preserve">POMOĆI OD IZVANPRORAČUNSKIH KORISNIKA</t>
  </si>
  <si>
    <t xml:space="preserve">Izvor financiranja 5.6</t>
  </si>
  <si>
    <t xml:space="preserve">POMOĆI TEMELJEM PRIJENOSA EU SREDSTAVA</t>
  </si>
  <si>
    <t xml:space="preserve">Izvor financiranja 6.1.</t>
  </si>
  <si>
    <t xml:space="preserve">DONACIJE</t>
  </si>
  <si>
    <t xml:space="preserve">Aktivnost A023109A310903</t>
  </si>
  <si>
    <t xml:space="preserve">NABAVA DRUGIH OBRAZOVANIH MATERIJALA</t>
  </si>
  <si>
    <t xml:space="preserve">Rashodi za nabavu proizvedene dugotrajne imovine</t>
  </si>
  <si>
    <t xml:space="preserve">Aktivnost A023109A310904</t>
  </si>
  <si>
    <t xml:space="preserve">SUFINANCIRANJE PREHRANE</t>
  </si>
  <si>
    <t xml:space="preserve">Aktivnost A023109A310905</t>
  </si>
  <si>
    <t xml:space="preserve">IZVANNASTAVNE I OSTALE AKTIVNOSTI</t>
  </si>
  <si>
    <t xml:space="preserve">Aktivnost A023109A310906</t>
  </si>
  <si>
    <t xml:space="preserve">ŠKOLA U PRIRODI</t>
  </si>
  <si>
    <t xml:space="preserve">Aktivnost A023109A310908</t>
  </si>
  <si>
    <t xml:space="preserve">POMOĆNICI U NASTAVI</t>
  </si>
  <si>
    <t xml:space="preserve">Aktivnost A023109K310901</t>
  </si>
  <si>
    <t xml:space="preserve">ODRŽAVANJE I OPREMANJE OSNOVNIH ŠKOLA</t>
  </si>
  <si>
    <t xml:space="preserve">Aktivnost A023109T310902</t>
  </si>
  <si>
    <t xml:space="preserve">ŠKOLSKA SHEMA  VOĆE, POVRĆE I MLIJEČNI PROIZVODI</t>
  </si>
  <si>
    <t xml:space="preserve">Izvor financiranja 5.6.</t>
  </si>
  <si>
    <t xml:space="preserve">Aktivnost A023109T310903</t>
  </si>
  <si>
    <t xml:space="preserve">SUFINANCIRANJE PROJEKATA PRIJALVJENIH NA NATJEČAJE EUROPSKIH FONDOVA ILI PARTNERSTVA ZA EU FONDOVE</t>
  </si>
  <si>
    <t xml:space="preserve">Aktivnost A023109T310906</t>
  </si>
  <si>
    <t xml:space="preserve">BESPLATNE MENSTRUALNE POTREPŠT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0" min="5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15.6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7.4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  <c r="J6" s="8" t="s">
        <v>3</v>
      </c>
    </row>
    <row r="7" customFormat="false" ht="26.4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</row>
    <row r="8" customFormat="false" ht="14.4" hidden="false" customHeight="true" outlineLevel="0" collapsed="false">
      <c r="A8" s="14" t="s">
        <v>9</v>
      </c>
      <c r="B8" s="14"/>
      <c r="C8" s="14"/>
      <c r="D8" s="14"/>
      <c r="E8" s="14"/>
      <c r="F8" s="15" t="n">
        <v>5448892</v>
      </c>
      <c r="G8" s="15" t="n">
        <f aca="false">G9+G10</f>
        <v>6269970</v>
      </c>
      <c r="H8" s="15" t="n">
        <f aca="false">H9+H10</f>
        <v>7079160</v>
      </c>
      <c r="I8" s="15" t="n">
        <f aca="false">I9+I10</f>
        <v>7263300</v>
      </c>
      <c r="J8" s="15" t="n">
        <f aca="false">J9+J10</f>
        <v>7460200</v>
      </c>
    </row>
    <row r="9" customFormat="false" ht="14.4" hidden="false" customHeight="true" outlineLevel="0" collapsed="false">
      <c r="A9" s="16" t="s">
        <v>10</v>
      </c>
      <c r="B9" s="16"/>
      <c r="C9" s="16"/>
      <c r="D9" s="16"/>
      <c r="E9" s="16"/>
      <c r="F9" s="17" t="n">
        <v>5448892</v>
      </c>
      <c r="G9" s="17" t="n">
        <v>6269970</v>
      </c>
      <c r="H9" s="17" t="n">
        <v>7079160</v>
      </c>
      <c r="I9" s="17" t="n">
        <v>7263300</v>
      </c>
      <c r="J9" s="17" t="n">
        <v>7460200</v>
      </c>
    </row>
    <row r="10" customFormat="false" ht="14.4" hidden="false" customHeight="false" outlineLevel="0" collapsed="false">
      <c r="A10" s="18" t="s">
        <v>11</v>
      </c>
      <c r="B10" s="18"/>
      <c r="C10" s="18"/>
      <c r="D10" s="18"/>
      <c r="E10" s="18"/>
      <c r="F10" s="17" t="n">
        <v>0</v>
      </c>
      <c r="G10" s="17"/>
      <c r="H10" s="17" t="n">
        <v>0</v>
      </c>
      <c r="I10" s="17" t="n">
        <v>0</v>
      </c>
      <c r="J10" s="17" t="n">
        <v>0</v>
      </c>
    </row>
    <row r="11" customFormat="false" ht="14.4" hidden="false" customHeight="false" outlineLevel="0" collapsed="false">
      <c r="A11" s="19" t="s">
        <v>12</v>
      </c>
      <c r="B11" s="20"/>
      <c r="C11" s="20"/>
      <c r="D11" s="20"/>
      <c r="E11" s="20"/>
      <c r="F11" s="15" t="n">
        <f aca="false">F12+F13+F20</f>
        <v>5429430</v>
      </c>
      <c r="G11" s="15" t="n">
        <f aca="false">G12+G13+G20</f>
        <v>6269970</v>
      </c>
      <c r="H11" s="15" t="n">
        <f aca="false">H12+H13+H20</f>
        <v>7079160</v>
      </c>
      <c r="I11" s="15" t="n">
        <f aca="false">I12+I13+I20</f>
        <v>7263300</v>
      </c>
      <c r="J11" s="15" t="n">
        <f aca="false">J12+J13+J20</f>
        <v>7460200</v>
      </c>
    </row>
    <row r="12" customFormat="false" ht="14.4" hidden="false" customHeight="true" outlineLevel="0" collapsed="false">
      <c r="A12" s="16" t="s">
        <v>13</v>
      </c>
      <c r="B12" s="16"/>
      <c r="C12" s="16"/>
      <c r="D12" s="16"/>
      <c r="E12" s="16"/>
      <c r="F12" s="17" t="n">
        <v>5388471</v>
      </c>
      <c r="G12" s="17" t="n">
        <v>6235220</v>
      </c>
      <c r="H12" s="17" t="n">
        <v>7037400</v>
      </c>
      <c r="I12" s="17" t="n">
        <v>7221400</v>
      </c>
      <c r="J12" s="21" t="n">
        <v>7418200</v>
      </c>
    </row>
    <row r="13" customFormat="false" ht="14.4" hidden="false" customHeight="false" outlineLevel="0" collapsed="false">
      <c r="A13" s="18" t="s">
        <v>14</v>
      </c>
      <c r="B13" s="18"/>
      <c r="C13" s="18"/>
      <c r="D13" s="18"/>
      <c r="E13" s="18"/>
      <c r="F13" s="17" t="n">
        <v>31704.66</v>
      </c>
      <c r="G13" s="17" t="n">
        <v>24610</v>
      </c>
      <c r="H13" s="17" t="n">
        <v>26160</v>
      </c>
      <c r="I13" s="17" t="n">
        <v>26300</v>
      </c>
      <c r="J13" s="21" t="n">
        <v>26400</v>
      </c>
    </row>
    <row r="14" customFormat="false" ht="14.4" hidden="false" customHeight="true" outlineLevel="0" collapsed="false">
      <c r="A14" s="14" t="s">
        <v>15</v>
      </c>
      <c r="B14" s="14"/>
      <c r="C14" s="14"/>
      <c r="D14" s="14"/>
      <c r="E14" s="14"/>
      <c r="F14" s="15" t="n">
        <f aca="false">F8-F11</f>
        <v>19462</v>
      </c>
      <c r="G14" s="15" t="n">
        <f aca="false">G8-G11</f>
        <v>0</v>
      </c>
      <c r="H14" s="15" t="n">
        <f aca="false">H8-H11</f>
        <v>0</v>
      </c>
      <c r="I14" s="15" t="n">
        <f aca="false">I8-I11</f>
        <v>0</v>
      </c>
      <c r="J14" s="15" t="n">
        <f aca="false">J8-J11</f>
        <v>0</v>
      </c>
    </row>
    <row r="15" customFormat="false" ht="17.4" hidden="false" customHeight="false" outlineLevel="0" collapsed="false">
      <c r="A15" s="2"/>
      <c r="B15" s="22"/>
      <c r="C15" s="22"/>
      <c r="D15" s="22"/>
      <c r="E15" s="22"/>
      <c r="F15" s="22"/>
      <c r="G15" s="22"/>
      <c r="H15" s="23"/>
      <c r="I15" s="23"/>
      <c r="J15" s="23"/>
    </row>
    <row r="16" customFormat="false" ht="15.6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7.4" hidden="false" customHeight="false" outlineLevel="0" collapsed="false">
      <c r="A17" s="2"/>
      <c r="B17" s="22"/>
      <c r="C17" s="22"/>
      <c r="D17" s="22"/>
      <c r="E17" s="22"/>
      <c r="F17" s="22"/>
      <c r="G17" s="22"/>
      <c r="H17" s="23"/>
      <c r="I17" s="23"/>
      <c r="J17" s="23"/>
    </row>
    <row r="18" customFormat="false" ht="26.4" hidden="false" customHeight="false" outlineLevel="0" collapsed="false">
      <c r="A18" s="9"/>
      <c r="B18" s="10"/>
      <c r="C18" s="10"/>
      <c r="D18" s="11"/>
      <c r="E18" s="12"/>
      <c r="F18" s="13" t="s">
        <v>4</v>
      </c>
      <c r="G18" s="13" t="s">
        <v>5</v>
      </c>
      <c r="H18" s="13" t="s">
        <v>6</v>
      </c>
      <c r="I18" s="13" t="s">
        <v>7</v>
      </c>
      <c r="J18" s="13" t="s">
        <v>8</v>
      </c>
    </row>
    <row r="19" customFormat="false" ht="14.4" hidden="false" customHeight="false" outlineLevel="0" collapsed="false">
      <c r="A19" s="18" t="s">
        <v>17</v>
      </c>
      <c r="B19" s="18"/>
      <c r="C19" s="18"/>
      <c r="D19" s="18"/>
      <c r="E19" s="18"/>
      <c r="F19" s="17"/>
      <c r="G19" s="17"/>
      <c r="H19" s="17"/>
      <c r="I19" s="17"/>
      <c r="J19" s="21"/>
    </row>
    <row r="20" customFormat="false" ht="14.4" hidden="false" customHeight="false" outlineLevel="0" collapsed="false">
      <c r="A20" s="18" t="s">
        <v>18</v>
      </c>
      <c r="B20" s="18"/>
      <c r="C20" s="18"/>
      <c r="D20" s="18"/>
      <c r="E20" s="18"/>
      <c r="F20" s="17" t="n">
        <v>9254.34</v>
      </c>
      <c r="G20" s="17" t="n">
        <v>10140</v>
      </c>
      <c r="H20" s="17" t="n">
        <v>15600</v>
      </c>
      <c r="I20" s="17" t="n">
        <v>15600</v>
      </c>
      <c r="J20" s="21" t="n">
        <v>15600</v>
      </c>
    </row>
    <row r="21" customFormat="false" ht="14.4" hidden="false" customHeight="true" outlineLevel="0" collapsed="false">
      <c r="A21" s="14" t="s">
        <v>19</v>
      </c>
      <c r="B21" s="14"/>
      <c r="C21" s="14"/>
      <c r="D21" s="14"/>
      <c r="E21" s="14"/>
      <c r="F21" s="15"/>
      <c r="G21" s="15"/>
      <c r="H21" s="15"/>
      <c r="I21" s="15"/>
      <c r="J21" s="15" t="n">
        <v>0</v>
      </c>
    </row>
    <row r="22" customFormat="false" ht="14.4" hidden="false" customHeight="true" outlineLevel="0" collapsed="false">
      <c r="A22" s="14" t="s">
        <v>20</v>
      </c>
      <c r="B22" s="14"/>
      <c r="C22" s="14"/>
      <c r="D22" s="14"/>
      <c r="E22" s="14"/>
      <c r="F22" s="15" t="n">
        <f aca="false">F14+F21</f>
        <v>19462</v>
      </c>
      <c r="G22" s="15" t="n">
        <f aca="false">G14+G21</f>
        <v>0</v>
      </c>
      <c r="H22" s="15" t="n">
        <f aca="false">H14+H21</f>
        <v>0</v>
      </c>
      <c r="I22" s="15" t="n">
        <f aca="false">I14+I21</f>
        <v>0</v>
      </c>
      <c r="J22" s="15" t="n">
        <f aca="false">J14+J21</f>
        <v>0</v>
      </c>
    </row>
    <row r="23" customFormat="false" ht="17.4" hidden="false" customHeight="false" outlineLevel="0" collapsed="false">
      <c r="A23" s="2"/>
      <c r="B23" s="22"/>
      <c r="C23" s="22"/>
      <c r="D23" s="22"/>
      <c r="E23" s="22"/>
      <c r="F23" s="22"/>
      <c r="G23" s="22"/>
      <c r="H23" s="23"/>
      <c r="I23" s="23"/>
      <c r="J23" s="23"/>
    </row>
    <row r="24" customFormat="false" ht="15.6" hidden="false" customHeight="true" outlineLevel="0" collapsed="false">
      <c r="A24" s="1" t="s">
        <v>21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6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26.4" hidden="false" customHeight="false" outlineLevel="0" collapsed="false">
      <c r="A26" s="9"/>
      <c r="B26" s="10"/>
      <c r="C26" s="10"/>
      <c r="D26" s="11"/>
      <c r="E26" s="12"/>
      <c r="F26" s="13" t="s">
        <v>4</v>
      </c>
      <c r="G26" s="13" t="s">
        <v>5</v>
      </c>
      <c r="H26" s="13" t="s">
        <v>6</v>
      </c>
      <c r="I26" s="13" t="s">
        <v>7</v>
      </c>
      <c r="J26" s="13" t="s">
        <v>8</v>
      </c>
    </row>
    <row r="27" customFormat="false" ht="15" hidden="false" customHeight="true" outlineLevel="0" collapsed="false">
      <c r="A27" s="26" t="s">
        <v>22</v>
      </c>
      <c r="B27" s="26"/>
      <c r="C27" s="26"/>
      <c r="D27" s="26"/>
      <c r="E27" s="26"/>
      <c r="F27" s="27" t="n">
        <v>0</v>
      </c>
      <c r="G27" s="27" t="n">
        <v>0</v>
      </c>
      <c r="H27" s="27" t="n">
        <v>0</v>
      </c>
      <c r="I27" s="27" t="n">
        <v>0</v>
      </c>
      <c r="J27" s="28" t="n">
        <v>0</v>
      </c>
    </row>
    <row r="28" customFormat="false" ht="15" hidden="false" customHeight="true" outlineLevel="0" collapsed="false">
      <c r="A28" s="14" t="s">
        <v>23</v>
      </c>
      <c r="B28" s="14"/>
      <c r="C28" s="14"/>
      <c r="D28" s="14"/>
      <c r="E28" s="14"/>
      <c r="F28" s="29" t="n">
        <f aca="false">F22+F27</f>
        <v>19462</v>
      </c>
      <c r="G28" s="29" t="n">
        <f aca="false">G22+G27</f>
        <v>0</v>
      </c>
      <c r="H28" s="29" t="n">
        <f aca="false">H22+H27</f>
        <v>0</v>
      </c>
      <c r="I28" s="29" t="n">
        <f aca="false">I22+I27</f>
        <v>0</v>
      </c>
      <c r="J28" s="30" t="n">
        <f aca="false">J22+J27</f>
        <v>0</v>
      </c>
    </row>
    <row r="29" customFormat="false" ht="45" hidden="false" customHeight="true" outlineLevel="0" collapsed="false">
      <c r="A29" s="31" t="s">
        <v>24</v>
      </c>
      <c r="B29" s="31"/>
      <c r="C29" s="31"/>
      <c r="D29" s="31"/>
      <c r="E29" s="31"/>
      <c r="F29" s="29" t="n">
        <f aca="false">F14+F21+F27-F28</f>
        <v>0</v>
      </c>
      <c r="G29" s="29" t="n">
        <f aca="false">G14+G21+G27-G28</f>
        <v>0</v>
      </c>
      <c r="H29" s="29" t="n">
        <f aca="false">H14+H21+H27-H28</f>
        <v>0</v>
      </c>
      <c r="I29" s="29" t="n">
        <f aca="false">I14+I21+I27-I28</f>
        <v>0</v>
      </c>
      <c r="J29" s="30" t="n">
        <f aca="false">J14+J21+J27-J28</f>
        <v>0</v>
      </c>
    </row>
    <row r="30" customFormat="false" ht="15.6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5.6" hidden="false" customHeight="true" outlineLevel="0" collapsed="false">
      <c r="A31" s="34" t="s">
        <v>25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7.4" hidden="false" customHeight="false" outlineLevel="0" collapsed="false">
      <c r="A32" s="35"/>
      <c r="B32" s="36"/>
      <c r="C32" s="36"/>
      <c r="D32" s="36"/>
      <c r="E32" s="36"/>
      <c r="F32" s="36"/>
      <c r="G32" s="36"/>
      <c r="H32" s="37"/>
      <c r="I32" s="37"/>
      <c r="J32" s="37"/>
    </row>
    <row r="33" customFormat="false" ht="26.4" hidden="false" customHeight="false" outlineLevel="0" collapsed="false">
      <c r="A33" s="38"/>
      <c r="B33" s="39"/>
      <c r="C33" s="39"/>
      <c r="D33" s="40"/>
      <c r="E33" s="41"/>
      <c r="F33" s="42" t="s">
        <v>4</v>
      </c>
      <c r="G33" s="42" t="s">
        <v>5</v>
      </c>
      <c r="H33" s="42" t="s">
        <v>6</v>
      </c>
      <c r="I33" s="42" t="s">
        <v>7</v>
      </c>
      <c r="J33" s="42" t="s">
        <v>8</v>
      </c>
    </row>
    <row r="34" customFormat="false" ht="14.4" hidden="false" customHeight="true" outlineLevel="0" collapsed="false">
      <c r="A34" s="26" t="s">
        <v>22</v>
      </c>
      <c r="B34" s="26"/>
      <c r="C34" s="26"/>
      <c r="D34" s="26"/>
      <c r="E34" s="26"/>
      <c r="F34" s="27" t="n">
        <v>0</v>
      </c>
      <c r="G34" s="27" t="n">
        <f aca="false">F37</f>
        <v>0</v>
      </c>
      <c r="H34" s="27" t="n">
        <f aca="false">G37</f>
        <v>0</v>
      </c>
      <c r="I34" s="27" t="n">
        <f aca="false">H37</f>
        <v>0</v>
      </c>
      <c r="J34" s="28" t="n">
        <f aca="false">I37</f>
        <v>0</v>
      </c>
    </row>
    <row r="35" customFormat="false" ht="28.5" hidden="false" customHeight="true" outlineLevel="0" collapsed="false">
      <c r="A35" s="26" t="s">
        <v>26</v>
      </c>
      <c r="B35" s="26"/>
      <c r="C35" s="26"/>
      <c r="D35" s="26"/>
      <c r="E35" s="26"/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0</v>
      </c>
    </row>
    <row r="36" customFormat="false" ht="14.4" hidden="false" customHeight="true" outlineLevel="0" collapsed="false">
      <c r="A36" s="26" t="s">
        <v>27</v>
      </c>
      <c r="B36" s="26"/>
      <c r="C36" s="26"/>
      <c r="D36" s="26"/>
      <c r="E36" s="26"/>
      <c r="F36" s="27" t="n">
        <v>0</v>
      </c>
      <c r="G36" s="27" t="n">
        <v>0</v>
      </c>
      <c r="H36" s="27" t="n">
        <v>0</v>
      </c>
      <c r="I36" s="27" t="n">
        <v>0</v>
      </c>
      <c r="J36" s="28" t="n">
        <v>0</v>
      </c>
    </row>
    <row r="37" customFormat="false" ht="15" hidden="false" customHeight="true" outlineLevel="0" collapsed="false">
      <c r="A37" s="14" t="s">
        <v>23</v>
      </c>
      <c r="B37" s="14"/>
      <c r="C37" s="14"/>
      <c r="D37" s="14"/>
      <c r="E37" s="14"/>
      <c r="F37" s="43" t="n">
        <f aca="false">F34-F35+F36</f>
        <v>0</v>
      </c>
      <c r="G37" s="43" t="n">
        <f aca="false">G34-G35+G36</f>
        <v>0</v>
      </c>
      <c r="H37" s="43" t="n">
        <f aca="false">H34-H35+H36</f>
        <v>0</v>
      </c>
      <c r="I37" s="43" t="n">
        <f aca="false">I34-I35+I36</f>
        <v>0</v>
      </c>
      <c r="J37" s="15" t="n">
        <f aca="false">J34-J35+J36</f>
        <v>0</v>
      </c>
    </row>
    <row r="38" customFormat="false" ht="17.25" hidden="false" customHeight="true" outlineLevel="0" collapsed="false"/>
    <row r="39" customFormat="false" ht="14.4" hidden="false" customHeight="true" outlineLevel="0" collapsed="false">
      <c r="A39" s="44" t="s">
        <v>28</v>
      </c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9" hidden="false" customHeight="true" outlineLevel="0" collapsed="false"/>
  </sheetData>
  <mergeCells count="24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2:E22"/>
    <mergeCell ref="A24:J24"/>
    <mergeCell ref="A27:E27"/>
    <mergeCell ref="A28:E28"/>
    <mergeCell ref="A29:E29"/>
    <mergeCell ref="A31:J31"/>
    <mergeCell ref="A34:E34"/>
    <mergeCell ref="A35:E35"/>
    <mergeCell ref="A36:E36"/>
    <mergeCell ref="A37:E37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8" min="3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29</v>
      </c>
      <c r="B5" s="1"/>
      <c r="C5" s="1"/>
      <c r="D5" s="1"/>
      <c r="E5" s="1"/>
      <c r="F5" s="1"/>
      <c r="G5" s="1"/>
      <c r="H5" s="1"/>
    </row>
    <row r="6" customFormat="false" ht="17.4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5.75" hidden="false" customHeight="true" outlineLevel="0" collapsed="false">
      <c r="A7" s="1" t="s">
        <v>30</v>
      </c>
      <c r="B7" s="1"/>
      <c r="C7" s="1"/>
      <c r="D7" s="1"/>
      <c r="E7" s="1"/>
      <c r="F7" s="1"/>
      <c r="G7" s="1"/>
      <c r="H7" s="1"/>
    </row>
    <row r="8" customFormat="false" ht="17.4" hidden="false" customHeight="false" outlineLevel="0" collapsed="false">
      <c r="A8" s="2"/>
      <c r="B8" s="2"/>
      <c r="C8" s="2"/>
      <c r="D8" s="2"/>
      <c r="E8" s="2"/>
      <c r="F8" s="2"/>
      <c r="G8" s="3"/>
      <c r="H8" s="3"/>
    </row>
    <row r="9" customFormat="false" ht="26.4" hidden="false" customHeight="false" outlineLevel="0" collapsed="false">
      <c r="A9" s="45" t="s">
        <v>31</v>
      </c>
      <c r="B9" s="46" t="s">
        <v>32</v>
      </c>
      <c r="C9" s="46" t="s">
        <v>33</v>
      </c>
      <c r="D9" s="46" t="s">
        <v>34</v>
      </c>
      <c r="E9" s="45" t="s">
        <v>5</v>
      </c>
      <c r="F9" s="45" t="s">
        <v>35</v>
      </c>
      <c r="G9" s="45" t="s">
        <v>36</v>
      </c>
      <c r="H9" s="45" t="s">
        <v>37</v>
      </c>
    </row>
    <row r="10" customFormat="false" ht="14.4" hidden="false" customHeight="false" outlineLevel="0" collapsed="false">
      <c r="A10" s="47"/>
      <c r="B10" s="48"/>
      <c r="C10" s="49" t="s">
        <v>9</v>
      </c>
      <c r="D10" s="50" t="n">
        <v>5448892</v>
      </c>
      <c r="E10" s="51" t="n">
        <v>6269970</v>
      </c>
      <c r="F10" s="51" t="n">
        <v>7079160</v>
      </c>
      <c r="G10" s="51" t="n">
        <v>7263300</v>
      </c>
      <c r="H10" s="51" t="n">
        <v>7460200</v>
      </c>
    </row>
    <row r="11" customFormat="false" ht="15.75" hidden="false" customHeight="true" outlineLevel="0" collapsed="false">
      <c r="A11" s="52" t="n">
        <v>6</v>
      </c>
      <c r="B11" s="52"/>
      <c r="C11" s="52" t="s">
        <v>38</v>
      </c>
      <c r="D11" s="53" t="n">
        <v>5448892</v>
      </c>
      <c r="E11" s="54" t="n">
        <v>6269970</v>
      </c>
      <c r="F11" s="54" t="n">
        <v>7079160</v>
      </c>
      <c r="G11" s="54" t="n">
        <v>7263300</v>
      </c>
      <c r="H11" s="54" t="n">
        <v>7460200</v>
      </c>
    </row>
    <row r="12" customFormat="false" ht="39.6" hidden="false" customHeight="false" outlineLevel="0" collapsed="false">
      <c r="A12" s="52"/>
      <c r="B12" s="55" t="n">
        <v>63</v>
      </c>
      <c r="C12" s="55" t="s">
        <v>39</v>
      </c>
      <c r="D12" s="53" t="n">
        <v>5064198</v>
      </c>
      <c r="E12" s="54" t="n">
        <v>5874160</v>
      </c>
      <c r="F12" s="54" t="n">
        <v>6412900</v>
      </c>
      <c r="G12" s="54" t="n">
        <v>6589900</v>
      </c>
      <c r="H12" s="54" t="n">
        <v>6779300</v>
      </c>
    </row>
    <row r="13" customFormat="false" ht="14.4" hidden="false" customHeight="false" outlineLevel="0" collapsed="false">
      <c r="A13" s="52"/>
      <c r="B13" s="55" t="n">
        <v>64</v>
      </c>
      <c r="C13" s="55" t="s">
        <v>40</v>
      </c>
      <c r="D13" s="53" t="n">
        <v>0.67</v>
      </c>
      <c r="E13" s="54" t="n">
        <v>130</v>
      </c>
      <c r="F13" s="54" t="n">
        <v>100</v>
      </c>
      <c r="G13" s="54" t="n">
        <v>100</v>
      </c>
      <c r="H13" s="54" t="n">
        <v>100</v>
      </c>
    </row>
    <row r="14" customFormat="false" ht="52.8" hidden="false" customHeight="false" outlineLevel="0" collapsed="false">
      <c r="A14" s="52"/>
      <c r="B14" s="55" t="n">
        <v>65</v>
      </c>
      <c r="C14" s="55" t="s">
        <v>41</v>
      </c>
      <c r="D14" s="53" t="n">
        <v>46568.44</v>
      </c>
      <c r="E14" s="54" t="n">
        <v>53100</v>
      </c>
      <c r="F14" s="54" t="n">
        <v>61500</v>
      </c>
      <c r="G14" s="54" t="n">
        <v>62400</v>
      </c>
      <c r="H14" s="54" t="n">
        <v>63400</v>
      </c>
    </row>
    <row r="15" customFormat="false" ht="52.8" hidden="false" customHeight="false" outlineLevel="0" collapsed="false">
      <c r="A15" s="56"/>
      <c r="B15" s="57" t="n">
        <v>66</v>
      </c>
      <c r="C15" s="55" t="s">
        <v>42</v>
      </c>
      <c r="D15" s="53" t="n">
        <v>17169</v>
      </c>
      <c r="E15" s="54" t="n">
        <v>20750</v>
      </c>
      <c r="F15" s="54" t="n">
        <v>23200</v>
      </c>
      <c r="G15" s="54" t="n">
        <v>23200</v>
      </c>
      <c r="H15" s="54" t="n">
        <v>23400</v>
      </c>
    </row>
    <row r="16" customFormat="false" ht="39.6" hidden="false" customHeight="false" outlineLevel="0" collapsed="false">
      <c r="A16" s="56"/>
      <c r="B16" s="56" t="n">
        <v>67</v>
      </c>
      <c r="C16" s="55" t="s">
        <v>43</v>
      </c>
      <c r="D16" s="53" t="n">
        <v>320956</v>
      </c>
      <c r="E16" s="54" t="n">
        <v>321830</v>
      </c>
      <c r="F16" s="54" t="n">
        <v>581460</v>
      </c>
      <c r="G16" s="54" t="n">
        <v>587700</v>
      </c>
      <c r="H16" s="54" t="n">
        <v>594000</v>
      </c>
    </row>
    <row r="17" customFormat="false" ht="26.4" hidden="false" customHeight="false" outlineLevel="0" collapsed="false">
      <c r="A17" s="57" t="n">
        <v>7</v>
      </c>
      <c r="B17" s="57"/>
      <c r="C17" s="58" t="s">
        <v>44</v>
      </c>
      <c r="D17" s="53"/>
      <c r="E17" s="54"/>
      <c r="F17" s="54"/>
      <c r="G17" s="54"/>
      <c r="H17" s="54"/>
    </row>
    <row r="18" customFormat="false" ht="39.6" hidden="false" customHeight="false" outlineLevel="0" collapsed="false">
      <c r="A18" s="55"/>
      <c r="B18" s="55" t="n">
        <v>72</v>
      </c>
      <c r="C18" s="59" t="s">
        <v>45</v>
      </c>
      <c r="D18" s="53"/>
      <c r="E18" s="54"/>
      <c r="F18" s="54"/>
      <c r="G18" s="54"/>
      <c r="H18" s="60"/>
    </row>
    <row r="21" customFormat="false" ht="15.6" hidden="false" customHeight="true" outlineLevel="0" collapsed="false">
      <c r="A21" s="1" t="s">
        <v>46</v>
      </c>
      <c r="B21" s="1"/>
      <c r="C21" s="1"/>
      <c r="D21" s="1"/>
      <c r="E21" s="1"/>
      <c r="F21" s="1"/>
      <c r="G21" s="1"/>
      <c r="H21" s="1"/>
    </row>
    <row r="22" customFormat="false" ht="17.4" hidden="false" customHeight="false" outlineLevel="0" collapsed="false">
      <c r="A22" s="2"/>
      <c r="B22" s="2"/>
      <c r="C22" s="2"/>
      <c r="D22" s="2"/>
      <c r="E22" s="2"/>
      <c r="F22" s="2"/>
      <c r="G22" s="3"/>
      <c r="H22" s="3"/>
    </row>
    <row r="23" customFormat="false" ht="26.4" hidden="false" customHeight="false" outlineLevel="0" collapsed="false">
      <c r="A23" s="45" t="s">
        <v>31</v>
      </c>
      <c r="B23" s="46" t="s">
        <v>32</v>
      </c>
      <c r="C23" s="46" t="s">
        <v>47</v>
      </c>
      <c r="D23" s="46" t="s">
        <v>34</v>
      </c>
      <c r="E23" s="45" t="s">
        <v>5</v>
      </c>
      <c r="F23" s="45" t="s">
        <v>35</v>
      </c>
      <c r="G23" s="45" t="s">
        <v>36</v>
      </c>
      <c r="H23" s="45" t="s">
        <v>37</v>
      </c>
    </row>
    <row r="24" customFormat="false" ht="14.4" hidden="false" customHeight="false" outlineLevel="0" collapsed="false">
      <c r="A24" s="47"/>
      <c r="B24" s="48"/>
      <c r="C24" s="49" t="s">
        <v>12</v>
      </c>
      <c r="D24" s="50" t="n">
        <v>5429430</v>
      </c>
      <c r="E24" s="51" t="n">
        <v>6269970</v>
      </c>
      <c r="F24" s="51" t="n">
        <v>7079160</v>
      </c>
      <c r="G24" s="51" t="n">
        <v>7263300</v>
      </c>
      <c r="H24" s="51" t="n">
        <v>7460200</v>
      </c>
    </row>
    <row r="25" customFormat="false" ht="15.75" hidden="false" customHeight="true" outlineLevel="0" collapsed="false">
      <c r="A25" s="52" t="n">
        <v>3</v>
      </c>
      <c r="B25" s="52"/>
      <c r="C25" s="52" t="s">
        <v>48</v>
      </c>
      <c r="D25" s="53" t="n">
        <v>5388471.29</v>
      </c>
      <c r="E25" s="54" t="n">
        <v>6235220</v>
      </c>
      <c r="F25" s="54" t="n">
        <v>7037400</v>
      </c>
      <c r="G25" s="54" t="n">
        <v>7221400</v>
      </c>
      <c r="H25" s="54" t="n">
        <v>7418200</v>
      </c>
    </row>
    <row r="26" customFormat="false" ht="15.75" hidden="false" customHeight="true" outlineLevel="0" collapsed="false">
      <c r="A26" s="52"/>
      <c r="B26" s="55" t="n">
        <v>31</v>
      </c>
      <c r="C26" s="55" t="s">
        <v>49</v>
      </c>
      <c r="D26" s="53" t="n">
        <v>4412183.83</v>
      </c>
      <c r="E26" s="54" t="n">
        <v>5103030</v>
      </c>
      <c r="F26" s="54" t="n">
        <v>5653800</v>
      </c>
      <c r="G26" s="54" t="n">
        <v>5826700</v>
      </c>
      <c r="H26" s="54" t="n">
        <v>5994500</v>
      </c>
    </row>
    <row r="27" customFormat="false" ht="14.4" hidden="false" customHeight="false" outlineLevel="0" collapsed="false">
      <c r="A27" s="56"/>
      <c r="B27" s="56" t="n">
        <v>32</v>
      </c>
      <c r="C27" s="56" t="s">
        <v>50</v>
      </c>
      <c r="D27" s="53" t="n">
        <v>973090.94</v>
      </c>
      <c r="E27" s="54" t="n">
        <v>1130430</v>
      </c>
      <c r="F27" s="54" t="n">
        <v>1380200</v>
      </c>
      <c r="G27" s="54" t="n">
        <v>1391300</v>
      </c>
      <c r="H27" s="54" t="n">
        <v>1420300</v>
      </c>
    </row>
    <row r="28" customFormat="false" ht="14.4" hidden="false" customHeight="false" outlineLevel="0" collapsed="false">
      <c r="A28" s="56"/>
      <c r="B28" s="56" t="n">
        <v>34</v>
      </c>
      <c r="C28" s="56" t="s">
        <v>51</v>
      </c>
      <c r="D28" s="53" t="n">
        <v>3196</v>
      </c>
      <c r="E28" s="54" t="n">
        <v>1540</v>
      </c>
      <c r="F28" s="54" t="n">
        <v>3100</v>
      </c>
      <c r="G28" s="54" t="n">
        <v>3100</v>
      </c>
      <c r="H28" s="54" t="n">
        <v>3100</v>
      </c>
    </row>
    <row r="29" customFormat="false" ht="14.4" hidden="false" customHeight="false" outlineLevel="0" collapsed="false">
      <c r="A29" s="56"/>
      <c r="B29" s="57" t="n">
        <v>38</v>
      </c>
      <c r="C29" s="61" t="s">
        <v>52</v>
      </c>
      <c r="D29" s="53" t="n">
        <v>0</v>
      </c>
      <c r="E29" s="54" t="n">
        <v>220</v>
      </c>
      <c r="F29" s="54" t="n">
        <v>300</v>
      </c>
      <c r="G29" s="54" t="n">
        <v>300</v>
      </c>
      <c r="H29" s="54" t="n">
        <v>300</v>
      </c>
    </row>
    <row r="30" customFormat="false" ht="26.4" hidden="false" customHeight="false" outlineLevel="0" collapsed="false">
      <c r="A30" s="57" t="n">
        <v>4</v>
      </c>
      <c r="B30" s="57"/>
      <c r="C30" s="58" t="s">
        <v>53</v>
      </c>
      <c r="D30" s="53" t="n">
        <v>31704.66</v>
      </c>
      <c r="E30" s="54" t="n">
        <v>24610</v>
      </c>
      <c r="F30" s="54" t="n">
        <v>26160</v>
      </c>
      <c r="G30" s="54" t="n">
        <v>26300</v>
      </c>
      <c r="H30" s="54" t="n">
        <v>26400</v>
      </c>
    </row>
    <row r="31" customFormat="false" ht="39.6" hidden="false" customHeight="false" outlineLevel="0" collapsed="false">
      <c r="A31" s="55"/>
      <c r="B31" s="55" t="n">
        <v>41</v>
      </c>
      <c r="C31" s="59" t="s">
        <v>54</v>
      </c>
      <c r="D31" s="53" t="n">
        <v>31704.66</v>
      </c>
      <c r="E31" s="54" t="n">
        <v>24610</v>
      </c>
      <c r="F31" s="54" t="n">
        <v>26160</v>
      </c>
      <c r="G31" s="54" t="n">
        <v>26300</v>
      </c>
      <c r="H31" s="60" t="n">
        <v>26400</v>
      </c>
    </row>
  </sheetData>
  <mergeCells count="5">
    <mergeCell ref="A1:H1"/>
    <mergeCell ref="A3:H3"/>
    <mergeCell ref="A5:H5"/>
    <mergeCell ref="A7:H7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6" min="2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4" hidden="false" customHeight="false" outlineLevel="0" collapsed="false"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29</v>
      </c>
      <c r="B5" s="1"/>
      <c r="C5" s="1"/>
      <c r="D5" s="1"/>
      <c r="E5" s="1"/>
      <c r="F5" s="1"/>
    </row>
    <row r="6" customFormat="false" ht="17.4" hidden="false" customHeight="false" outlineLevel="0" collapsed="false">
      <c r="A6" s="2"/>
      <c r="B6" s="2"/>
      <c r="C6" s="2"/>
      <c r="D6" s="2"/>
      <c r="E6" s="3"/>
      <c r="F6" s="3"/>
    </row>
    <row r="7" customFormat="false" ht="15.75" hidden="false" customHeight="true" outlineLevel="0" collapsed="false">
      <c r="A7" s="1" t="s">
        <v>55</v>
      </c>
      <c r="B7" s="1"/>
      <c r="C7" s="1"/>
      <c r="D7" s="1"/>
      <c r="E7" s="1"/>
      <c r="F7" s="1"/>
    </row>
    <row r="8" customFormat="false" ht="17.4" hidden="false" customHeight="false" outlineLevel="0" collapsed="false">
      <c r="A8" s="2"/>
      <c r="B8" s="2"/>
      <c r="C8" s="2"/>
      <c r="D8" s="2"/>
      <c r="E8" s="3"/>
      <c r="F8" s="3"/>
    </row>
    <row r="9" customFormat="false" ht="26.4" hidden="false" customHeight="false" outlineLevel="0" collapsed="false">
      <c r="A9" s="45" t="s">
        <v>56</v>
      </c>
      <c r="B9" s="46" t="s">
        <v>34</v>
      </c>
      <c r="C9" s="45" t="s">
        <v>5</v>
      </c>
      <c r="D9" s="45" t="s">
        <v>35</v>
      </c>
      <c r="E9" s="45" t="s">
        <v>36</v>
      </c>
      <c r="F9" s="45" t="s">
        <v>37</v>
      </c>
    </row>
    <row r="10" customFormat="false" ht="14.4" hidden="false" customHeight="false" outlineLevel="0" collapsed="false">
      <c r="A10" s="62" t="s">
        <v>9</v>
      </c>
      <c r="B10" s="50" t="n">
        <v>5448892</v>
      </c>
      <c r="C10" s="51" t="n">
        <v>6269970</v>
      </c>
      <c r="D10" s="51" t="n">
        <v>7079160</v>
      </c>
      <c r="E10" s="51" t="n">
        <v>7263300</v>
      </c>
      <c r="F10" s="51" t="n">
        <v>7460200</v>
      </c>
    </row>
    <row r="11" customFormat="false" ht="14.4" hidden="false" customHeight="false" outlineLevel="0" collapsed="false">
      <c r="A11" s="58" t="s">
        <v>57</v>
      </c>
      <c r="B11" s="51" t="n">
        <v>321830</v>
      </c>
      <c r="C11" s="51" t="n">
        <v>321830</v>
      </c>
      <c r="D11" s="51" t="n">
        <v>581460</v>
      </c>
      <c r="E11" s="51" t="n">
        <v>587700</v>
      </c>
      <c r="F11" s="51" t="n">
        <v>594000</v>
      </c>
    </row>
    <row r="12" customFormat="false" ht="14.4" hidden="false" customHeight="false" outlineLevel="0" collapsed="false">
      <c r="A12" s="61" t="s">
        <v>58</v>
      </c>
      <c r="B12" s="54" t="n">
        <v>98488</v>
      </c>
      <c r="C12" s="54" t="n">
        <v>145030</v>
      </c>
      <c r="D12" s="54" t="n">
        <v>420760</v>
      </c>
      <c r="E12" s="54" t="n">
        <v>427000</v>
      </c>
      <c r="F12" s="54" t="n">
        <v>433300</v>
      </c>
    </row>
    <row r="13" customFormat="false" ht="14.4" hidden="false" customHeight="false" outlineLevel="0" collapsed="false">
      <c r="A13" s="61" t="s">
        <v>59</v>
      </c>
      <c r="B13" s="54" t="n">
        <v>223342</v>
      </c>
      <c r="C13" s="54" t="n">
        <v>176800</v>
      </c>
      <c r="D13" s="54" t="n">
        <v>160700</v>
      </c>
      <c r="E13" s="54" t="n">
        <v>160700</v>
      </c>
      <c r="F13" s="54" t="n">
        <v>160700</v>
      </c>
    </row>
    <row r="14" customFormat="false" ht="14.4" hidden="false" customHeight="false" outlineLevel="0" collapsed="false">
      <c r="A14" s="63" t="s">
        <v>60</v>
      </c>
      <c r="B14" s="64" t="n">
        <v>6610</v>
      </c>
      <c r="C14" s="64" t="n">
        <v>10230</v>
      </c>
      <c r="D14" s="64" t="n">
        <v>8300</v>
      </c>
      <c r="E14" s="64" t="n">
        <v>8300</v>
      </c>
      <c r="F14" s="64" t="n">
        <v>8500</v>
      </c>
    </row>
    <row r="15" customFormat="false" ht="14.4" hidden="false" customHeight="false" outlineLevel="0" collapsed="false">
      <c r="A15" s="61" t="s">
        <v>61</v>
      </c>
      <c r="B15" s="54" t="n">
        <v>6610</v>
      </c>
      <c r="C15" s="54" t="n">
        <v>10230</v>
      </c>
      <c r="D15" s="54" t="n">
        <v>8300</v>
      </c>
      <c r="E15" s="54" t="n">
        <v>8300</v>
      </c>
      <c r="F15" s="54" t="n">
        <v>8500</v>
      </c>
    </row>
    <row r="16" customFormat="false" ht="14.4" hidden="false" customHeight="false" outlineLevel="0" collapsed="false">
      <c r="A16" s="52" t="s">
        <v>62</v>
      </c>
      <c r="B16" s="65" t="n">
        <v>46568</v>
      </c>
      <c r="C16" s="64" t="n">
        <v>53100</v>
      </c>
      <c r="D16" s="64" t="n">
        <v>61500</v>
      </c>
      <c r="E16" s="64" t="n">
        <v>62400</v>
      </c>
      <c r="F16" s="64" t="n">
        <v>63400</v>
      </c>
    </row>
    <row r="17" customFormat="false" ht="14.4" hidden="false" customHeight="false" outlineLevel="0" collapsed="false">
      <c r="A17" s="66" t="s">
        <v>63</v>
      </c>
      <c r="B17" s="53" t="n">
        <v>46568</v>
      </c>
      <c r="C17" s="54" t="n">
        <v>53100</v>
      </c>
      <c r="D17" s="54" t="n">
        <v>61500</v>
      </c>
      <c r="E17" s="54" t="n">
        <v>62400</v>
      </c>
      <c r="F17" s="54" t="n">
        <v>63400</v>
      </c>
    </row>
    <row r="18" customFormat="false" ht="14.4" hidden="false" customHeight="false" outlineLevel="0" collapsed="false">
      <c r="A18" s="62" t="s">
        <v>64</v>
      </c>
      <c r="B18" s="65" t="n">
        <v>5062219.51</v>
      </c>
      <c r="C18" s="64" t="n">
        <v>5874160</v>
      </c>
      <c r="D18" s="64" t="n">
        <v>6412900</v>
      </c>
      <c r="E18" s="64" t="n">
        <v>6589900</v>
      </c>
      <c r="F18" s="67" t="n">
        <v>6779300</v>
      </c>
    </row>
    <row r="19" customFormat="false" ht="14.4" hidden="false" customHeight="false" outlineLevel="0" collapsed="false">
      <c r="A19" s="68" t="s">
        <v>65</v>
      </c>
      <c r="B19" s="53" t="n">
        <v>5001183</v>
      </c>
      <c r="C19" s="54" t="n">
        <v>5845430</v>
      </c>
      <c r="D19" s="54" t="n">
        <v>6370300</v>
      </c>
      <c r="E19" s="54" t="n">
        <v>6547300</v>
      </c>
      <c r="F19" s="60" t="n">
        <v>6736700</v>
      </c>
    </row>
    <row r="20" customFormat="false" ht="14.4" hidden="false" customHeight="false" outlineLevel="0" collapsed="false">
      <c r="A20" s="68" t="s">
        <v>66</v>
      </c>
      <c r="B20" s="53" t="n">
        <v>0</v>
      </c>
      <c r="C20" s="54" t="n">
        <v>1500</v>
      </c>
      <c r="D20" s="54" t="n">
        <v>1800</v>
      </c>
      <c r="E20" s="54" t="n">
        <v>1800</v>
      </c>
      <c r="F20" s="60" t="n">
        <v>1800</v>
      </c>
    </row>
    <row r="21" customFormat="false" ht="14.4" hidden="false" customHeight="false" outlineLevel="0" collapsed="false">
      <c r="A21" s="68" t="s">
        <v>67</v>
      </c>
      <c r="B21" s="53" t="n">
        <v>61036.09</v>
      </c>
      <c r="C21" s="54" t="n">
        <v>27230</v>
      </c>
      <c r="D21" s="54" t="n">
        <v>40800</v>
      </c>
      <c r="E21" s="54" t="n">
        <v>40800</v>
      </c>
      <c r="F21" s="60" t="n">
        <v>40800</v>
      </c>
    </row>
    <row r="22" customFormat="false" ht="14.4" hidden="false" customHeight="false" outlineLevel="0" collapsed="false">
      <c r="A22" s="57" t="s">
        <v>68</v>
      </c>
      <c r="B22" s="65" t="n">
        <v>10559.4</v>
      </c>
      <c r="C22" s="64" t="n">
        <v>10650</v>
      </c>
      <c r="D22" s="64" t="n">
        <v>15000</v>
      </c>
      <c r="E22" s="64" t="n">
        <v>15000</v>
      </c>
      <c r="F22" s="67" t="n">
        <v>15000</v>
      </c>
    </row>
    <row r="23" customFormat="false" ht="14.4" hidden="false" customHeight="false" outlineLevel="0" collapsed="false">
      <c r="A23" s="69" t="s">
        <v>69</v>
      </c>
      <c r="B23" s="70" t="n">
        <v>10559</v>
      </c>
      <c r="C23" s="70" t="n">
        <v>10650</v>
      </c>
      <c r="D23" s="70" t="n">
        <v>15000</v>
      </c>
      <c r="E23" s="70" t="n">
        <v>15000</v>
      </c>
      <c r="F23" s="70" t="n">
        <v>15000</v>
      </c>
    </row>
    <row r="25" customFormat="false" ht="15.75" hidden="false" customHeight="true" outlineLevel="0" collapsed="false">
      <c r="A25" s="1" t="s">
        <v>70</v>
      </c>
      <c r="B25" s="1"/>
      <c r="C25" s="1"/>
      <c r="D25" s="1"/>
      <c r="E25" s="1"/>
      <c r="F25" s="1"/>
    </row>
    <row r="26" customFormat="false" ht="17.4" hidden="false" customHeight="false" outlineLevel="0" collapsed="false">
      <c r="A26" s="2"/>
      <c r="B26" s="2"/>
      <c r="C26" s="2"/>
      <c r="D26" s="2"/>
      <c r="E26" s="3"/>
      <c r="F26" s="3"/>
    </row>
    <row r="27" customFormat="false" ht="26.4" hidden="false" customHeight="false" outlineLevel="0" collapsed="false">
      <c r="A27" s="45" t="s">
        <v>56</v>
      </c>
      <c r="B27" s="46" t="s">
        <v>34</v>
      </c>
      <c r="C27" s="45" t="s">
        <v>5</v>
      </c>
      <c r="D27" s="45" t="s">
        <v>35</v>
      </c>
      <c r="E27" s="45" t="s">
        <v>36</v>
      </c>
      <c r="F27" s="45" t="s">
        <v>37</v>
      </c>
    </row>
    <row r="28" customFormat="false" ht="14.4" hidden="false" customHeight="false" outlineLevel="0" collapsed="false">
      <c r="A28" s="62" t="s">
        <v>12</v>
      </c>
      <c r="B28" s="50" t="n">
        <v>5429430</v>
      </c>
      <c r="C28" s="51" t="n">
        <v>6269970</v>
      </c>
      <c r="D28" s="51" t="n">
        <v>7079160</v>
      </c>
      <c r="E28" s="51" t="n">
        <v>7263300</v>
      </c>
      <c r="F28" s="51" t="n">
        <v>7460200</v>
      </c>
    </row>
    <row r="29" customFormat="false" ht="15.75" hidden="false" customHeight="true" outlineLevel="0" collapsed="false">
      <c r="A29" s="58" t="s">
        <v>57</v>
      </c>
      <c r="B29" s="65" t="n">
        <v>297978</v>
      </c>
      <c r="C29" s="64" t="n">
        <v>321830</v>
      </c>
      <c r="D29" s="64" t="n">
        <v>581460</v>
      </c>
      <c r="E29" s="64" t="n">
        <v>587700</v>
      </c>
      <c r="F29" s="64" t="n">
        <v>594000</v>
      </c>
    </row>
    <row r="30" customFormat="false" ht="14.4" hidden="false" customHeight="false" outlineLevel="0" collapsed="false">
      <c r="A30" s="61" t="s">
        <v>58</v>
      </c>
      <c r="B30" s="53" t="n">
        <v>98488</v>
      </c>
      <c r="C30" s="54" t="n">
        <v>145030</v>
      </c>
      <c r="D30" s="54" t="n">
        <v>420760</v>
      </c>
      <c r="E30" s="54" t="n">
        <v>427000</v>
      </c>
      <c r="F30" s="54" t="n">
        <v>433300</v>
      </c>
    </row>
    <row r="31" customFormat="false" ht="14.4" hidden="false" customHeight="false" outlineLevel="0" collapsed="false">
      <c r="A31" s="61" t="s">
        <v>59</v>
      </c>
      <c r="B31" s="53" t="n">
        <v>199489.52</v>
      </c>
      <c r="C31" s="54" t="n">
        <v>176800</v>
      </c>
      <c r="D31" s="54" t="n">
        <v>160700</v>
      </c>
      <c r="E31" s="54" t="n">
        <v>160700</v>
      </c>
      <c r="F31" s="54" t="n">
        <v>160700</v>
      </c>
    </row>
    <row r="32" customFormat="false" ht="14.4" hidden="false" customHeight="false" outlineLevel="0" collapsed="false">
      <c r="A32" s="63" t="s">
        <v>60</v>
      </c>
      <c r="B32" s="65" t="n">
        <v>5282</v>
      </c>
      <c r="C32" s="64" t="n">
        <v>10230</v>
      </c>
      <c r="D32" s="64" t="n">
        <v>8300</v>
      </c>
      <c r="E32" s="64" t="n">
        <v>8300</v>
      </c>
      <c r="F32" s="64" t="n">
        <v>8500</v>
      </c>
    </row>
    <row r="33" customFormat="false" ht="14.4" hidden="false" customHeight="false" outlineLevel="0" collapsed="false">
      <c r="A33" s="61" t="s">
        <v>61</v>
      </c>
      <c r="B33" s="53" t="n">
        <v>5282</v>
      </c>
      <c r="C33" s="54" t="n">
        <v>10230</v>
      </c>
      <c r="D33" s="54" t="n">
        <v>8300</v>
      </c>
      <c r="E33" s="54" t="n">
        <v>8300</v>
      </c>
      <c r="F33" s="60" t="n">
        <v>8500</v>
      </c>
    </row>
    <row r="34" customFormat="false" ht="14.4" hidden="false" customHeight="false" outlineLevel="0" collapsed="false">
      <c r="A34" s="52" t="s">
        <v>62</v>
      </c>
      <c r="B34" s="65" t="n">
        <v>54038.5</v>
      </c>
      <c r="C34" s="64" t="n">
        <v>53100</v>
      </c>
      <c r="D34" s="64" t="n">
        <v>61500</v>
      </c>
      <c r="E34" s="64" t="n">
        <v>62400</v>
      </c>
      <c r="F34" s="67" t="n">
        <v>63400</v>
      </c>
    </row>
    <row r="35" customFormat="false" ht="14.4" hidden="false" customHeight="false" outlineLevel="0" collapsed="false">
      <c r="A35" s="66" t="s">
        <v>63</v>
      </c>
      <c r="B35" s="53" t="n">
        <v>54039</v>
      </c>
      <c r="C35" s="54" t="n">
        <v>53100</v>
      </c>
      <c r="D35" s="54" t="n">
        <v>61500</v>
      </c>
      <c r="E35" s="54" t="n">
        <v>62400</v>
      </c>
      <c r="F35" s="60" t="n">
        <v>63400</v>
      </c>
    </row>
    <row r="36" customFormat="false" ht="14.4" hidden="false" customHeight="false" outlineLevel="0" collapsed="false">
      <c r="A36" s="62" t="s">
        <v>64</v>
      </c>
      <c r="B36" s="65" t="n">
        <v>5053693</v>
      </c>
      <c r="C36" s="64" t="n">
        <v>5864020</v>
      </c>
      <c r="D36" s="64" t="n">
        <v>6397300</v>
      </c>
      <c r="E36" s="64" t="n">
        <v>6574300</v>
      </c>
      <c r="F36" s="67" t="n">
        <v>6763700</v>
      </c>
    </row>
    <row r="37" customFormat="false" ht="14.4" hidden="false" customHeight="false" outlineLevel="0" collapsed="false">
      <c r="A37" s="68" t="s">
        <v>65</v>
      </c>
      <c r="B37" s="53" t="n">
        <v>5009814</v>
      </c>
      <c r="C37" s="54" t="n">
        <v>5835290</v>
      </c>
      <c r="D37" s="54" t="n">
        <v>6354700</v>
      </c>
      <c r="E37" s="54" t="n">
        <v>6531700</v>
      </c>
      <c r="F37" s="60" t="n">
        <v>6721100</v>
      </c>
    </row>
    <row r="38" customFormat="false" ht="14.4" hidden="false" customHeight="false" outlineLevel="0" collapsed="false">
      <c r="A38" s="68" t="s">
        <v>66</v>
      </c>
      <c r="B38" s="53" t="n">
        <v>0</v>
      </c>
      <c r="C38" s="54" t="n">
        <v>1500</v>
      </c>
      <c r="D38" s="54" t="n">
        <v>1800</v>
      </c>
      <c r="E38" s="54" t="n">
        <v>1800</v>
      </c>
      <c r="F38" s="60" t="n">
        <v>1800</v>
      </c>
    </row>
    <row r="39" customFormat="false" ht="14.4" hidden="false" customHeight="false" outlineLevel="0" collapsed="false">
      <c r="A39" s="68" t="s">
        <v>67</v>
      </c>
      <c r="B39" s="53" t="n">
        <v>43878</v>
      </c>
      <c r="C39" s="54" t="n">
        <v>27230</v>
      </c>
      <c r="D39" s="54" t="n">
        <v>40800</v>
      </c>
      <c r="E39" s="54" t="n">
        <v>40800</v>
      </c>
      <c r="F39" s="60" t="n">
        <v>40800</v>
      </c>
    </row>
    <row r="40" customFormat="false" ht="14.4" hidden="false" customHeight="false" outlineLevel="0" collapsed="false">
      <c r="A40" s="57" t="s">
        <v>68</v>
      </c>
      <c r="B40" s="65" t="n">
        <v>9185</v>
      </c>
      <c r="C40" s="64" t="n">
        <v>10650</v>
      </c>
      <c r="D40" s="64" t="n">
        <v>15000</v>
      </c>
      <c r="E40" s="64" t="n">
        <v>15000</v>
      </c>
      <c r="F40" s="67" t="n">
        <v>15000</v>
      </c>
    </row>
    <row r="41" customFormat="false" ht="14.4" hidden="false" customHeight="false" outlineLevel="0" collapsed="false">
      <c r="A41" s="69" t="s">
        <v>69</v>
      </c>
      <c r="B41" s="53" t="n">
        <v>9185</v>
      </c>
      <c r="C41" s="54" t="n">
        <v>10650</v>
      </c>
      <c r="D41" s="54" t="n">
        <v>15000</v>
      </c>
      <c r="E41" s="54" t="n">
        <v>15000</v>
      </c>
      <c r="F41" s="60" t="n">
        <v>15000</v>
      </c>
    </row>
  </sheetData>
  <mergeCells count="5">
    <mergeCell ref="A1:F1"/>
    <mergeCell ref="A3:F3"/>
    <mergeCell ref="A5:F5"/>
    <mergeCell ref="A7:F7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6" min="2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4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29</v>
      </c>
      <c r="B5" s="1"/>
      <c r="C5" s="1"/>
      <c r="D5" s="1"/>
      <c r="E5" s="1"/>
      <c r="F5" s="1"/>
    </row>
    <row r="6" customFormat="false" ht="17.4" hidden="false" customHeight="false" outlineLevel="0" collapsed="false">
      <c r="A6" s="2"/>
      <c r="B6" s="2"/>
      <c r="C6" s="2"/>
      <c r="D6" s="2"/>
      <c r="E6" s="3"/>
      <c r="F6" s="3"/>
    </row>
    <row r="7" customFormat="false" ht="15.6" hidden="false" customHeight="true" outlineLevel="0" collapsed="false">
      <c r="A7" s="1" t="s">
        <v>71</v>
      </c>
      <c r="B7" s="1"/>
      <c r="C7" s="1"/>
      <c r="D7" s="1"/>
      <c r="E7" s="1"/>
      <c r="F7" s="1"/>
    </row>
    <row r="8" customFormat="false" ht="17.4" hidden="false" customHeight="false" outlineLevel="0" collapsed="false">
      <c r="A8" s="2"/>
      <c r="B8" s="2"/>
      <c r="C8" s="2"/>
      <c r="D8" s="2"/>
      <c r="E8" s="3"/>
      <c r="F8" s="3"/>
    </row>
    <row r="9" customFormat="false" ht="26.4" hidden="false" customHeight="false" outlineLevel="0" collapsed="false">
      <c r="A9" s="45" t="s">
        <v>56</v>
      </c>
      <c r="B9" s="46" t="s">
        <v>34</v>
      </c>
      <c r="C9" s="45" t="s">
        <v>5</v>
      </c>
      <c r="D9" s="45" t="s">
        <v>35</v>
      </c>
      <c r="E9" s="45" t="s">
        <v>36</v>
      </c>
      <c r="F9" s="45" t="s">
        <v>37</v>
      </c>
    </row>
    <row r="10" customFormat="false" ht="15.75" hidden="false" customHeight="true" outlineLevel="0" collapsed="false">
      <c r="A10" s="52" t="s">
        <v>72</v>
      </c>
      <c r="B10" s="53" t="n">
        <v>5429430</v>
      </c>
      <c r="C10" s="54" t="n">
        <v>6269970</v>
      </c>
      <c r="D10" s="54" t="n">
        <v>7079160</v>
      </c>
      <c r="E10" s="54" t="n">
        <v>7263300</v>
      </c>
      <c r="F10" s="54" t="n">
        <v>7460200</v>
      </c>
    </row>
    <row r="11" customFormat="false" ht="15.75" hidden="false" customHeight="true" outlineLevel="0" collapsed="false">
      <c r="A11" s="52" t="s">
        <v>73</v>
      </c>
      <c r="B11" s="53" t="n">
        <v>5420176</v>
      </c>
      <c r="C11" s="54" t="n">
        <v>6259830</v>
      </c>
      <c r="D11" s="54" t="n">
        <v>7063560</v>
      </c>
      <c r="E11" s="54" t="n">
        <v>7247700</v>
      </c>
      <c r="F11" s="54" t="n">
        <v>7444600</v>
      </c>
    </row>
    <row r="12" customFormat="false" ht="14.4" hidden="false" customHeight="false" outlineLevel="0" collapsed="false">
      <c r="A12" s="66" t="s">
        <v>74</v>
      </c>
      <c r="B12" s="53" t="n">
        <v>5420176</v>
      </c>
      <c r="C12" s="54" t="n">
        <v>6259830</v>
      </c>
      <c r="D12" s="54" t="n">
        <v>7063560</v>
      </c>
      <c r="E12" s="54" t="n">
        <v>7247700</v>
      </c>
      <c r="F12" s="54" t="n">
        <v>7444600</v>
      </c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8" min="3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75</v>
      </c>
      <c r="B5" s="1"/>
      <c r="C5" s="1"/>
      <c r="D5" s="1"/>
      <c r="E5" s="1"/>
      <c r="F5" s="1"/>
      <c r="G5" s="1"/>
      <c r="H5" s="1"/>
    </row>
    <row r="6" customFormat="false" ht="17.4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26.4" hidden="false" customHeight="false" outlineLevel="0" collapsed="false">
      <c r="A7" s="45" t="s">
        <v>31</v>
      </c>
      <c r="B7" s="46" t="s">
        <v>32</v>
      </c>
      <c r="C7" s="46" t="s">
        <v>76</v>
      </c>
      <c r="D7" s="46" t="s">
        <v>34</v>
      </c>
      <c r="E7" s="45" t="s">
        <v>5</v>
      </c>
      <c r="F7" s="45" t="s">
        <v>35</v>
      </c>
      <c r="G7" s="45" t="s">
        <v>36</v>
      </c>
      <c r="H7" s="45" t="s">
        <v>37</v>
      </c>
    </row>
    <row r="8" customFormat="false" ht="14.4" hidden="false" customHeight="false" outlineLevel="0" collapsed="false">
      <c r="A8" s="47"/>
      <c r="B8" s="48"/>
      <c r="C8" s="49" t="s">
        <v>77</v>
      </c>
      <c r="D8" s="48"/>
      <c r="E8" s="47"/>
      <c r="F8" s="47"/>
      <c r="G8" s="47"/>
      <c r="H8" s="47"/>
    </row>
    <row r="9" customFormat="false" ht="26.4" hidden="false" customHeight="false" outlineLevel="0" collapsed="false">
      <c r="A9" s="52" t="n">
        <v>8</v>
      </c>
      <c r="B9" s="52"/>
      <c r="C9" s="52" t="s">
        <v>78</v>
      </c>
      <c r="D9" s="53"/>
      <c r="E9" s="54"/>
      <c r="F9" s="54"/>
      <c r="G9" s="54"/>
      <c r="H9" s="54"/>
    </row>
    <row r="10" customFormat="false" ht="14.4" hidden="false" customHeight="false" outlineLevel="0" collapsed="false">
      <c r="A10" s="52"/>
      <c r="B10" s="55" t="n">
        <v>84</v>
      </c>
      <c r="C10" s="55" t="s">
        <v>79</v>
      </c>
      <c r="D10" s="53"/>
      <c r="E10" s="54"/>
      <c r="F10" s="54"/>
      <c r="G10" s="54"/>
      <c r="H10" s="54"/>
    </row>
    <row r="11" customFormat="false" ht="14.4" hidden="false" customHeight="false" outlineLevel="0" collapsed="false">
      <c r="A11" s="52"/>
      <c r="B11" s="55"/>
      <c r="C11" s="71"/>
      <c r="D11" s="53"/>
      <c r="E11" s="54"/>
      <c r="F11" s="54"/>
      <c r="G11" s="54"/>
      <c r="H11" s="54"/>
    </row>
    <row r="12" customFormat="false" ht="14.4" hidden="false" customHeight="false" outlineLevel="0" collapsed="false">
      <c r="A12" s="52"/>
      <c r="B12" s="55"/>
      <c r="C12" s="49" t="s">
        <v>80</v>
      </c>
      <c r="D12" s="53" t="n">
        <v>9254</v>
      </c>
      <c r="E12" s="54" t="n">
        <v>10140</v>
      </c>
      <c r="F12" s="54" t="n">
        <v>15600</v>
      </c>
      <c r="G12" s="54" t="n">
        <v>15600</v>
      </c>
      <c r="H12" s="54" t="n">
        <v>15600</v>
      </c>
    </row>
    <row r="13" customFormat="false" ht="26.4" hidden="false" customHeight="false" outlineLevel="0" collapsed="false">
      <c r="A13" s="57" t="n">
        <v>5</v>
      </c>
      <c r="B13" s="57"/>
      <c r="C13" s="58" t="s">
        <v>81</v>
      </c>
      <c r="D13" s="53" t="n">
        <v>9254</v>
      </c>
      <c r="E13" s="54" t="n">
        <v>10140</v>
      </c>
      <c r="F13" s="54" t="n">
        <v>15600</v>
      </c>
      <c r="G13" s="54" t="n">
        <v>15600</v>
      </c>
      <c r="H13" s="54" t="n">
        <v>15600</v>
      </c>
    </row>
    <row r="14" customFormat="false" ht="26.4" hidden="false" customHeight="false" outlineLevel="0" collapsed="false">
      <c r="A14" s="55"/>
      <c r="B14" s="55" t="n">
        <v>54</v>
      </c>
      <c r="C14" s="59" t="s">
        <v>82</v>
      </c>
      <c r="D14" s="53" t="n">
        <v>9254</v>
      </c>
      <c r="E14" s="54" t="n">
        <v>10140</v>
      </c>
      <c r="F14" s="54" t="n">
        <v>15600</v>
      </c>
      <c r="G14" s="54" t="n">
        <v>15600</v>
      </c>
      <c r="H14" s="60" t="n">
        <v>15600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6" min="1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4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83</v>
      </c>
      <c r="B5" s="1"/>
      <c r="C5" s="1"/>
      <c r="D5" s="1"/>
      <c r="E5" s="1"/>
      <c r="F5" s="1"/>
    </row>
    <row r="6" customFormat="false" ht="17.4" hidden="false" customHeight="false" outlineLevel="0" collapsed="false">
      <c r="A6" s="2"/>
      <c r="B6" s="2"/>
      <c r="C6" s="2"/>
      <c r="D6" s="2"/>
      <c r="E6" s="3"/>
      <c r="F6" s="3"/>
    </row>
    <row r="7" customFormat="false" ht="26.4" hidden="false" customHeight="false" outlineLevel="0" collapsed="false">
      <c r="A7" s="46" t="s">
        <v>56</v>
      </c>
      <c r="B7" s="46" t="s">
        <v>34</v>
      </c>
      <c r="C7" s="45" t="s">
        <v>5</v>
      </c>
      <c r="D7" s="45" t="s">
        <v>35</v>
      </c>
      <c r="E7" s="45" t="s">
        <v>36</v>
      </c>
      <c r="F7" s="45" t="s">
        <v>37</v>
      </c>
    </row>
    <row r="8" customFormat="false" ht="14.4" hidden="false" customHeight="false" outlineLevel="0" collapsed="false">
      <c r="A8" s="52" t="s">
        <v>77</v>
      </c>
      <c r="B8" s="53"/>
      <c r="C8" s="54"/>
      <c r="D8" s="54"/>
      <c r="E8" s="54"/>
      <c r="F8" s="54"/>
    </row>
    <row r="9" customFormat="false" ht="26.4" hidden="false" customHeight="false" outlineLevel="0" collapsed="false">
      <c r="A9" s="52" t="s">
        <v>84</v>
      </c>
      <c r="B9" s="53"/>
      <c r="C9" s="54"/>
      <c r="D9" s="54"/>
      <c r="E9" s="54"/>
      <c r="F9" s="54"/>
    </row>
    <row r="10" customFormat="false" ht="26.4" hidden="false" customHeight="false" outlineLevel="0" collapsed="false">
      <c r="A10" s="66" t="s">
        <v>85</v>
      </c>
      <c r="B10" s="53"/>
      <c r="C10" s="54"/>
      <c r="D10" s="54"/>
      <c r="E10" s="54"/>
      <c r="F10" s="54"/>
    </row>
    <row r="11" customFormat="false" ht="14.4" hidden="false" customHeight="false" outlineLevel="0" collapsed="false">
      <c r="A11" s="66"/>
      <c r="B11" s="53"/>
      <c r="C11" s="54"/>
      <c r="D11" s="54"/>
      <c r="E11" s="54"/>
      <c r="F11" s="54"/>
    </row>
    <row r="12" customFormat="false" ht="14.4" hidden="false" customHeight="false" outlineLevel="0" collapsed="false">
      <c r="A12" s="52" t="s">
        <v>80</v>
      </c>
      <c r="B12" s="53" t="n">
        <v>9254</v>
      </c>
      <c r="C12" s="54" t="n">
        <v>10140</v>
      </c>
      <c r="D12" s="54" t="n">
        <v>15600</v>
      </c>
      <c r="E12" s="54" t="n">
        <v>15600</v>
      </c>
      <c r="F12" s="54" t="n">
        <v>15600</v>
      </c>
    </row>
    <row r="13" customFormat="false" ht="14.4" hidden="false" customHeight="false" outlineLevel="0" collapsed="false">
      <c r="A13" s="59" t="s">
        <v>64</v>
      </c>
      <c r="B13" s="53" t="n">
        <v>9254</v>
      </c>
      <c r="C13" s="54" t="n">
        <v>10140</v>
      </c>
      <c r="D13" s="54" t="n">
        <v>15600</v>
      </c>
      <c r="E13" s="54" t="n">
        <v>15600</v>
      </c>
      <c r="F13" s="54" t="n">
        <v>15600</v>
      </c>
    </row>
    <row r="14" customFormat="false" ht="14.4" hidden="false" customHeight="false" outlineLevel="0" collapsed="false">
      <c r="A14" s="61" t="s">
        <v>65</v>
      </c>
      <c r="B14" s="53" t="n">
        <v>9254</v>
      </c>
      <c r="C14" s="54" t="n">
        <v>10140</v>
      </c>
      <c r="D14" s="54" t="n">
        <v>15600</v>
      </c>
      <c r="E14" s="54" t="n">
        <v>15600</v>
      </c>
      <c r="F14" s="60" t="n">
        <v>15600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29.99"/>
    <col collapsed="false" customWidth="true" hidden="false" outlineLevel="0" max="9" min="5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8" hidden="false" customHeight="true" outlineLevel="0" collapsed="false">
      <c r="A3" s="1" t="s">
        <v>86</v>
      </c>
      <c r="B3" s="1"/>
      <c r="C3" s="1"/>
      <c r="D3" s="1"/>
      <c r="E3" s="1"/>
      <c r="F3" s="1"/>
      <c r="G3" s="1"/>
      <c r="H3" s="1"/>
      <c r="I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</row>
    <row r="5" customFormat="false" ht="26.4" hidden="false" customHeight="true" outlineLevel="0" collapsed="false">
      <c r="A5" s="45" t="s">
        <v>87</v>
      </c>
      <c r="B5" s="45"/>
      <c r="C5" s="45"/>
      <c r="D5" s="46" t="s">
        <v>88</v>
      </c>
      <c r="E5" s="46" t="s">
        <v>34</v>
      </c>
      <c r="F5" s="45" t="s">
        <v>5</v>
      </c>
      <c r="G5" s="45" t="s">
        <v>35</v>
      </c>
      <c r="H5" s="45" t="s">
        <v>36</v>
      </c>
      <c r="I5" s="45" t="s">
        <v>37</v>
      </c>
    </row>
    <row r="6" customFormat="false" ht="26.4" hidden="false" customHeight="true" outlineLevel="0" collapsed="false">
      <c r="A6" s="72" t="s">
        <v>89</v>
      </c>
      <c r="B6" s="72"/>
      <c r="C6" s="72"/>
      <c r="D6" s="73" t="s">
        <v>90</v>
      </c>
      <c r="E6" s="53" t="n">
        <f aca="false">SUM(E7,E38,E42,E54,E61,E65,E70,E89,E96,E100)</f>
        <v>5429430.15</v>
      </c>
      <c r="F6" s="53" t="n">
        <f aca="false">SUM(F7,F38,F42,F54,F61,F65,F70,F89,F96,F100)</f>
        <v>6269970</v>
      </c>
      <c r="G6" s="53" t="n">
        <f aca="false">SUM(G7,G38,G42,G54,G61,G65,G70,G89,G96,G100)</f>
        <v>7079160</v>
      </c>
      <c r="H6" s="53" t="n">
        <f aca="false">SUM(H7,H38,H42,H54,H61,H65,H70,H89,H96,H100)</f>
        <v>7263300</v>
      </c>
      <c r="I6" s="53" t="n">
        <f aca="false">SUM(I7,I38,I42,I54,I61,I65,I70,I89,I96,I100)</f>
        <v>7460200</v>
      </c>
    </row>
    <row r="7" customFormat="false" ht="26.4" hidden="false" customHeight="true" outlineLevel="0" collapsed="false">
      <c r="A7" s="72" t="s">
        <v>91</v>
      </c>
      <c r="B7" s="72"/>
      <c r="C7" s="72"/>
      <c r="D7" s="73" t="s">
        <v>92</v>
      </c>
      <c r="E7" s="53" t="n">
        <f aca="false">SUM(E8,E11,E15,E18,E21,E28,E31,E35)</f>
        <v>5119918.65</v>
      </c>
      <c r="F7" s="53" t="n">
        <f aca="false">SUM(F8,F11,F15,F18,F21,F28,F31,F35)</f>
        <v>5852650</v>
      </c>
      <c r="G7" s="53" t="n">
        <f aca="false">SUM(G8,G11,G15,G18,G21,G28,G31,G35)</f>
        <v>6586500</v>
      </c>
      <c r="H7" s="53" t="n">
        <f aca="false">SUM(H8,H11,H15,H18,H21,H28,H31,H35)</f>
        <v>6763700</v>
      </c>
      <c r="I7" s="53" t="n">
        <f aca="false">SUM(I8,I11,I15,I18,I21,I28,I31,I35)</f>
        <v>6953600</v>
      </c>
    </row>
    <row r="8" customFormat="false" ht="14.4" hidden="false" customHeight="true" outlineLevel="0" collapsed="false">
      <c r="A8" s="74" t="s">
        <v>93</v>
      </c>
      <c r="B8" s="74"/>
      <c r="C8" s="74"/>
      <c r="D8" s="75" t="s">
        <v>94</v>
      </c>
      <c r="E8" s="53" t="n">
        <f aca="false">SUM(E9)</f>
        <v>29769</v>
      </c>
      <c r="F8" s="53" t="n">
        <f aca="false">SUM(F9)</f>
        <v>35810</v>
      </c>
      <c r="G8" s="53" t="n">
        <f aca="false">SUM(G9)</f>
        <v>60400</v>
      </c>
      <c r="H8" s="53" t="n">
        <f aca="false">SUM(H9)</f>
        <v>61300</v>
      </c>
      <c r="I8" s="53" t="n">
        <f aca="false">SUM(I9)</f>
        <v>62300</v>
      </c>
    </row>
    <row r="9" customFormat="false" ht="14.4" hidden="false" customHeight="true" outlineLevel="0" collapsed="false">
      <c r="A9" s="76" t="n">
        <v>3</v>
      </c>
      <c r="B9" s="76"/>
      <c r="C9" s="76"/>
      <c r="D9" s="77" t="s">
        <v>48</v>
      </c>
      <c r="E9" s="53" t="n">
        <f aca="false">SUM(E10)</f>
        <v>29769</v>
      </c>
      <c r="F9" s="53" t="n">
        <f aca="false">SUM(F10)</f>
        <v>35810</v>
      </c>
      <c r="G9" s="53" t="n">
        <f aca="false">SUM(G10)</f>
        <v>60400</v>
      </c>
      <c r="H9" s="53" t="n">
        <f aca="false">SUM(H10)</f>
        <v>61300</v>
      </c>
      <c r="I9" s="53" t="n">
        <f aca="false">SUM(I10)</f>
        <v>62300</v>
      </c>
    </row>
    <row r="10" customFormat="false" ht="14.4" hidden="false" customHeight="false" outlineLevel="0" collapsed="false">
      <c r="A10" s="78" t="n">
        <v>32</v>
      </c>
      <c r="B10" s="78"/>
      <c r="C10" s="78"/>
      <c r="D10" s="77" t="s">
        <v>50</v>
      </c>
      <c r="E10" s="53" t="n">
        <v>29769</v>
      </c>
      <c r="F10" s="54" t="n">
        <v>35810</v>
      </c>
      <c r="G10" s="54" t="n">
        <v>60400</v>
      </c>
      <c r="H10" s="54" t="n">
        <v>61300</v>
      </c>
      <c r="I10" s="60" t="n">
        <v>62300</v>
      </c>
    </row>
    <row r="11" customFormat="false" ht="39.6" hidden="false" customHeight="true" outlineLevel="0" collapsed="false">
      <c r="A11" s="74" t="s">
        <v>95</v>
      </c>
      <c r="B11" s="74"/>
      <c r="C11" s="74"/>
      <c r="D11" s="75" t="s">
        <v>96</v>
      </c>
      <c r="E11" s="53" t="n">
        <f aca="false">SUM(E12)</f>
        <v>198083</v>
      </c>
      <c r="F11" s="53" t="n">
        <f aca="false">SUM(F12)</f>
        <v>173940</v>
      </c>
      <c r="G11" s="53" t="n">
        <f aca="false">SUM(G12)</f>
        <v>153500</v>
      </c>
      <c r="H11" s="53" t="n">
        <f aca="false">SUM(H12)</f>
        <v>153500</v>
      </c>
      <c r="I11" s="53" t="n">
        <f aca="false">SUM(I12)</f>
        <v>153500</v>
      </c>
    </row>
    <row r="12" customFormat="false" ht="14.4" hidden="false" customHeight="true" outlineLevel="0" collapsed="false">
      <c r="A12" s="76" t="n">
        <v>3</v>
      </c>
      <c r="B12" s="76"/>
      <c r="C12" s="76"/>
      <c r="D12" s="77" t="s">
        <v>48</v>
      </c>
      <c r="E12" s="53" t="n">
        <f aca="false">SUM(E13:E14)</f>
        <v>198083</v>
      </c>
      <c r="F12" s="53" t="n">
        <f aca="false">SUM(F13:F14)</f>
        <v>173940</v>
      </c>
      <c r="G12" s="53" t="n">
        <f aca="false">SUM(G13:G14)</f>
        <v>153500</v>
      </c>
      <c r="H12" s="53" t="n">
        <f aca="false">SUM(H13:H14)</f>
        <v>153500</v>
      </c>
      <c r="I12" s="53" t="n">
        <f aca="false">SUM(I13:I14)</f>
        <v>153500</v>
      </c>
    </row>
    <row r="13" customFormat="false" ht="14.4" hidden="false" customHeight="false" outlineLevel="0" collapsed="false">
      <c r="A13" s="78" t="n">
        <v>32</v>
      </c>
      <c r="B13" s="78"/>
      <c r="C13" s="78"/>
      <c r="D13" s="77" t="s">
        <v>50</v>
      </c>
      <c r="E13" s="53" t="n">
        <v>195530</v>
      </c>
      <c r="F13" s="54" t="n">
        <v>173150</v>
      </c>
      <c r="G13" s="54" t="n">
        <v>152700</v>
      </c>
      <c r="H13" s="54" t="n">
        <v>152700</v>
      </c>
      <c r="I13" s="60" t="n">
        <v>152700</v>
      </c>
    </row>
    <row r="14" customFormat="false" ht="14.4" hidden="false" customHeight="true" outlineLevel="0" collapsed="false">
      <c r="A14" s="78" t="n">
        <v>34</v>
      </c>
      <c r="B14" s="78"/>
      <c r="C14" s="78"/>
      <c r="D14" s="77" t="s">
        <v>51</v>
      </c>
      <c r="E14" s="53" t="n">
        <v>2553</v>
      </c>
      <c r="F14" s="54" t="n">
        <v>790</v>
      </c>
      <c r="G14" s="54" t="n">
        <v>800</v>
      </c>
      <c r="H14" s="54" t="n">
        <v>800</v>
      </c>
      <c r="I14" s="60" t="n">
        <v>800</v>
      </c>
    </row>
    <row r="15" customFormat="false" ht="14.4" hidden="false" customHeight="true" outlineLevel="0" collapsed="false">
      <c r="A15" s="74" t="s">
        <v>97</v>
      </c>
      <c r="B15" s="74"/>
      <c r="C15" s="74"/>
      <c r="D15" s="75" t="s">
        <v>98</v>
      </c>
      <c r="E15" s="53" t="n">
        <f aca="false">SUM(E16)</f>
        <v>5282</v>
      </c>
      <c r="F15" s="53" t="n">
        <f aca="false">SUM(F16)</f>
        <v>10230</v>
      </c>
      <c r="G15" s="53" t="n">
        <f aca="false">SUM(G16)</f>
        <v>8300</v>
      </c>
      <c r="H15" s="53" t="n">
        <f aca="false">SUM(H16)</f>
        <v>8300</v>
      </c>
      <c r="I15" s="53" t="n">
        <f aca="false">SUM(I16)</f>
        <v>8500</v>
      </c>
    </row>
    <row r="16" customFormat="false" ht="14.4" hidden="false" customHeight="true" outlineLevel="0" collapsed="false">
      <c r="A16" s="76" t="n">
        <v>3</v>
      </c>
      <c r="B16" s="76"/>
      <c r="C16" s="76"/>
      <c r="D16" s="77" t="s">
        <v>48</v>
      </c>
      <c r="E16" s="53" t="n">
        <f aca="false">SUM(E17)</f>
        <v>5282</v>
      </c>
      <c r="F16" s="53" t="n">
        <f aca="false">SUM(F17)</f>
        <v>10230</v>
      </c>
      <c r="G16" s="53" t="n">
        <f aca="false">SUM(G17)</f>
        <v>8300</v>
      </c>
      <c r="H16" s="53" t="n">
        <f aca="false">SUM(H17)</f>
        <v>8300</v>
      </c>
      <c r="I16" s="53" t="n">
        <f aca="false">SUM(I17)</f>
        <v>8500</v>
      </c>
    </row>
    <row r="17" customFormat="false" ht="14.4" hidden="false" customHeight="true" outlineLevel="0" collapsed="false">
      <c r="A17" s="78" t="n">
        <v>32</v>
      </c>
      <c r="B17" s="78"/>
      <c r="C17" s="78"/>
      <c r="D17" s="77" t="s">
        <v>50</v>
      </c>
      <c r="E17" s="53" t="n">
        <v>5282</v>
      </c>
      <c r="F17" s="54" t="n">
        <v>10230</v>
      </c>
      <c r="G17" s="54" t="n">
        <v>8300</v>
      </c>
      <c r="H17" s="54" t="n">
        <v>8300</v>
      </c>
      <c r="I17" s="60" t="n">
        <v>8500</v>
      </c>
    </row>
    <row r="18" customFormat="false" ht="26.4" hidden="false" customHeight="true" outlineLevel="0" collapsed="false">
      <c r="A18" s="74" t="s">
        <v>99</v>
      </c>
      <c r="B18" s="74"/>
      <c r="C18" s="74"/>
      <c r="D18" s="75" t="s">
        <v>100</v>
      </c>
      <c r="E18" s="53" t="n">
        <f aca="false">SUM(E19)</f>
        <v>8502</v>
      </c>
      <c r="F18" s="53" t="n">
        <f aca="false">SUM(F19)</f>
        <v>9650</v>
      </c>
      <c r="G18" s="53" t="n">
        <f aca="false">SUM(G19)</f>
        <v>12900</v>
      </c>
      <c r="H18" s="53" t="n">
        <f aca="false">SUM(H19)</f>
        <v>13200</v>
      </c>
      <c r="I18" s="53" t="n">
        <f aca="false">SUM(I19)</f>
        <v>13400</v>
      </c>
    </row>
    <row r="19" customFormat="false" ht="14.4" hidden="false" customHeight="false" outlineLevel="0" collapsed="false">
      <c r="A19" s="76" t="n">
        <v>3</v>
      </c>
      <c r="B19" s="76"/>
      <c r="C19" s="76"/>
      <c r="D19" s="77" t="s">
        <v>48</v>
      </c>
      <c r="E19" s="53" t="n">
        <f aca="false">SUM(E20)</f>
        <v>8502</v>
      </c>
      <c r="F19" s="53" t="n">
        <f aca="false">SUM(F20)</f>
        <v>9650</v>
      </c>
      <c r="G19" s="53" t="n">
        <f aca="false">SUM(G20)</f>
        <v>12900</v>
      </c>
      <c r="H19" s="53" t="n">
        <f aca="false">SUM(H20)</f>
        <v>13200</v>
      </c>
      <c r="I19" s="53" t="n">
        <f aca="false">SUM(I20)</f>
        <v>13400</v>
      </c>
    </row>
    <row r="20" customFormat="false" ht="14.4" hidden="false" customHeight="false" outlineLevel="0" collapsed="false">
      <c r="A20" s="78" t="n">
        <v>32</v>
      </c>
      <c r="B20" s="78"/>
      <c r="C20" s="78"/>
      <c r="D20" s="77" t="s">
        <v>50</v>
      </c>
      <c r="E20" s="53" t="n">
        <v>8502</v>
      </c>
      <c r="F20" s="54" t="n">
        <v>9650</v>
      </c>
      <c r="G20" s="54" t="n">
        <v>12900</v>
      </c>
      <c r="H20" s="54" t="n">
        <v>13200</v>
      </c>
      <c r="I20" s="60" t="n">
        <v>13400</v>
      </c>
    </row>
    <row r="21" customFormat="false" ht="26.4" hidden="false" customHeight="true" outlineLevel="0" collapsed="false">
      <c r="A21" s="74" t="s">
        <v>101</v>
      </c>
      <c r="B21" s="74"/>
      <c r="C21" s="74"/>
      <c r="D21" s="75" t="s">
        <v>102</v>
      </c>
      <c r="E21" s="53" t="n">
        <f aca="false">SUM(E22,E26)</f>
        <v>4833607</v>
      </c>
      <c r="F21" s="53" t="n">
        <f aca="false">SUM(F22,F26)</f>
        <v>5589350</v>
      </c>
      <c r="G21" s="53" t="n">
        <f aca="false">SUM(G22,G26)</f>
        <v>6299700</v>
      </c>
      <c r="H21" s="53" t="n">
        <f aca="false">SUM(H22,H26)</f>
        <v>6475700</v>
      </c>
      <c r="I21" s="53" t="n">
        <f aca="false">SUM(I22,I26)</f>
        <v>6664200</v>
      </c>
    </row>
    <row r="22" customFormat="false" ht="14.4" hidden="false" customHeight="true" outlineLevel="0" collapsed="false">
      <c r="A22" s="76" t="n">
        <v>3</v>
      </c>
      <c r="B22" s="76"/>
      <c r="C22" s="76"/>
      <c r="D22" s="77" t="s">
        <v>48</v>
      </c>
      <c r="E22" s="53" t="n">
        <f aca="false">SUM(E23:E25)</f>
        <v>4824353</v>
      </c>
      <c r="F22" s="53" t="n">
        <f aca="false">SUM(F23:F25)</f>
        <v>5589350</v>
      </c>
      <c r="G22" s="53" t="n">
        <f aca="false">SUM(G23:G25)</f>
        <v>6284100</v>
      </c>
      <c r="H22" s="53" t="n">
        <f aca="false">SUM(H23:H25)</f>
        <v>6460100</v>
      </c>
      <c r="I22" s="53" t="n">
        <f aca="false">SUM(I23:I25)</f>
        <v>6648600</v>
      </c>
    </row>
    <row r="23" customFormat="false" ht="14.4" hidden="false" customHeight="true" outlineLevel="0" collapsed="false">
      <c r="A23" s="78" t="n">
        <v>31</v>
      </c>
      <c r="B23" s="78"/>
      <c r="C23" s="78"/>
      <c r="D23" s="77" t="s">
        <v>49</v>
      </c>
      <c r="E23" s="53" t="n">
        <v>4374309</v>
      </c>
      <c r="F23" s="54" t="n">
        <v>5070700</v>
      </c>
      <c r="G23" s="54" t="n">
        <v>5587600</v>
      </c>
      <c r="H23" s="54" t="n">
        <v>5759500</v>
      </c>
      <c r="I23" s="60" t="n">
        <v>5926300</v>
      </c>
    </row>
    <row r="24" customFormat="false" ht="14.4" hidden="false" customHeight="true" outlineLevel="0" collapsed="false">
      <c r="A24" s="78" t="n">
        <v>32</v>
      </c>
      <c r="B24" s="78"/>
      <c r="C24" s="78"/>
      <c r="D24" s="77" t="s">
        <v>50</v>
      </c>
      <c r="E24" s="53" t="n">
        <v>449400</v>
      </c>
      <c r="F24" s="54" t="n">
        <v>517900</v>
      </c>
      <c r="G24" s="54" t="n">
        <v>694200</v>
      </c>
      <c r="H24" s="54" t="n">
        <v>698300</v>
      </c>
      <c r="I24" s="60" t="n">
        <v>720000</v>
      </c>
    </row>
    <row r="25" customFormat="false" ht="14.4" hidden="false" customHeight="true" outlineLevel="0" collapsed="false">
      <c r="A25" s="78" t="n">
        <v>34</v>
      </c>
      <c r="B25" s="78"/>
      <c r="C25" s="78"/>
      <c r="D25" s="77" t="s">
        <v>51</v>
      </c>
      <c r="E25" s="53" t="n">
        <v>644</v>
      </c>
      <c r="F25" s="54" t="n">
        <v>750</v>
      </c>
      <c r="G25" s="54" t="n">
        <v>2300</v>
      </c>
      <c r="H25" s="54" t="n">
        <v>2300</v>
      </c>
      <c r="I25" s="60" t="n">
        <v>2300</v>
      </c>
    </row>
    <row r="26" customFormat="false" ht="26.4" hidden="false" customHeight="true" outlineLevel="0" collapsed="false">
      <c r="A26" s="76" t="n">
        <v>5</v>
      </c>
      <c r="B26" s="76"/>
      <c r="C26" s="76"/>
      <c r="D26" s="77" t="s">
        <v>82</v>
      </c>
      <c r="E26" s="53" t="n">
        <f aca="false">SUM(E27)</f>
        <v>9254</v>
      </c>
      <c r="F26" s="53" t="n">
        <f aca="false">SUM(F27)</f>
        <v>0</v>
      </c>
      <c r="G26" s="53" t="n">
        <f aca="false">SUM(G27)</f>
        <v>15600</v>
      </c>
      <c r="H26" s="53" t="n">
        <f aca="false">SUM(H27)</f>
        <v>15600</v>
      </c>
      <c r="I26" s="53" t="n">
        <f aca="false">SUM(I27)</f>
        <v>15600</v>
      </c>
    </row>
    <row r="27" customFormat="false" ht="26.4" hidden="false" customHeight="true" outlineLevel="0" collapsed="false">
      <c r="A27" s="78" t="n">
        <v>54</v>
      </c>
      <c r="B27" s="78"/>
      <c r="C27" s="78"/>
      <c r="D27" s="77" t="s">
        <v>82</v>
      </c>
      <c r="E27" s="53" t="n">
        <v>9254</v>
      </c>
      <c r="F27" s="54" t="n">
        <v>0</v>
      </c>
      <c r="G27" s="54" t="n">
        <v>15600</v>
      </c>
      <c r="H27" s="54" t="n">
        <v>15600</v>
      </c>
      <c r="I27" s="60" t="n">
        <v>15600</v>
      </c>
    </row>
    <row r="28" customFormat="false" ht="39.6" hidden="false" customHeight="true" outlineLevel="0" collapsed="false">
      <c r="A28" s="74" t="s">
        <v>103</v>
      </c>
      <c r="B28" s="74"/>
      <c r="C28" s="74"/>
      <c r="D28" s="75" t="s">
        <v>104</v>
      </c>
      <c r="E28" s="53" t="n">
        <f aca="false">SUM(E29)</f>
        <v>0</v>
      </c>
      <c r="F28" s="53" t="n">
        <f aca="false">SUM(F29)</f>
        <v>1500</v>
      </c>
      <c r="G28" s="53" t="n">
        <f aca="false">SUM(G29)</f>
        <v>1800</v>
      </c>
      <c r="H28" s="53" t="n">
        <f aca="false">SUM(H29)</f>
        <v>1800</v>
      </c>
      <c r="I28" s="53" t="n">
        <f aca="false">SUM(I29)</f>
        <v>1800</v>
      </c>
    </row>
    <row r="29" customFormat="false" ht="14.4" hidden="false" customHeight="true" outlineLevel="0" collapsed="false">
      <c r="A29" s="76" t="n">
        <v>3</v>
      </c>
      <c r="B29" s="76"/>
      <c r="C29" s="76"/>
      <c r="D29" s="77" t="s">
        <v>48</v>
      </c>
      <c r="E29" s="53" t="n">
        <f aca="false">SUM(E30)</f>
        <v>0</v>
      </c>
      <c r="F29" s="53" t="n">
        <f aca="false">SUM(F30)</f>
        <v>1500</v>
      </c>
      <c r="G29" s="53" t="n">
        <f aca="false">SUM(G30)</f>
        <v>1800</v>
      </c>
      <c r="H29" s="53" t="n">
        <f aca="false">SUM(H30)</f>
        <v>1800</v>
      </c>
      <c r="I29" s="53" t="n">
        <f aca="false">SUM(I30)</f>
        <v>1800</v>
      </c>
    </row>
    <row r="30" customFormat="false" ht="14.4" hidden="false" customHeight="true" outlineLevel="0" collapsed="false">
      <c r="A30" s="78" t="n">
        <v>32</v>
      </c>
      <c r="B30" s="78"/>
      <c r="C30" s="78"/>
      <c r="D30" s="77" t="s">
        <v>50</v>
      </c>
      <c r="E30" s="53" t="n">
        <v>0</v>
      </c>
      <c r="F30" s="54" t="n">
        <v>1500</v>
      </c>
      <c r="G30" s="54" t="n">
        <v>1800</v>
      </c>
      <c r="H30" s="54" t="n">
        <v>1800</v>
      </c>
      <c r="I30" s="60" t="n">
        <v>1800</v>
      </c>
    </row>
    <row r="31" customFormat="false" ht="26.4" hidden="false" customHeight="true" outlineLevel="0" collapsed="false">
      <c r="A31" s="74" t="s">
        <v>105</v>
      </c>
      <c r="B31" s="74"/>
      <c r="C31" s="74"/>
      <c r="D31" s="75" t="s">
        <v>106</v>
      </c>
      <c r="E31" s="53" t="n">
        <f aca="false">SUM(E32)</f>
        <v>42587.15</v>
      </c>
      <c r="F31" s="53" t="n">
        <f aca="false">SUM(F32)</f>
        <v>25500</v>
      </c>
      <c r="G31" s="53" t="n">
        <f aca="false">SUM(G32)</f>
        <v>38900</v>
      </c>
      <c r="H31" s="53" t="n">
        <f aca="false">SUM(H32)</f>
        <v>38900</v>
      </c>
      <c r="I31" s="53" t="n">
        <f aca="false">SUM(I32)</f>
        <v>38900</v>
      </c>
    </row>
    <row r="32" customFormat="false" ht="14.4" hidden="false" customHeight="true" outlineLevel="0" collapsed="false">
      <c r="A32" s="76" t="n">
        <v>3</v>
      </c>
      <c r="B32" s="76"/>
      <c r="C32" s="76"/>
      <c r="D32" s="77" t="s">
        <v>48</v>
      </c>
      <c r="E32" s="53" t="n">
        <f aca="false">SUM(E33:E34)</f>
        <v>42587.15</v>
      </c>
      <c r="F32" s="53" t="n">
        <f aca="false">SUM(F33:F34)</f>
        <v>25500</v>
      </c>
      <c r="G32" s="53" t="n">
        <f aca="false">SUM(G33:G34)</f>
        <v>38900</v>
      </c>
      <c r="H32" s="53" t="n">
        <f aca="false">SUM(H33:H34)</f>
        <v>38900</v>
      </c>
      <c r="I32" s="53" t="n">
        <f aca="false">SUM(I33:I34)</f>
        <v>38900</v>
      </c>
    </row>
    <row r="33" customFormat="false" ht="14.4" hidden="false" customHeight="true" outlineLevel="0" collapsed="false">
      <c r="A33" s="78" t="n">
        <v>31</v>
      </c>
      <c r="B33" s="78"/>
      <c r="C33" s="78"/>
      <c r="D33" s="77" t="s">
        <v>49</v>
      </c>
      <c r="E33" s="53" t="n">
        <v>1061.78</v>
      </c>
      <c r="F33" s="53" t="n">
        <v>0</v>
      </c>
      <c r="G33" s="53" t="n">
        <v>0</v>
      </c>
      <c r="H33" s="53" t="n">
        <v>0</v>
      </c>
      <c r="I33" s="53" t="n">
        <v>0</v>
      </c>
    </row>
    <row r="34" customFormat="false" ht="14.4" hidden="false" customHeight="true" outlineLevel="0" collapsed="false">
      <c r="A34" s="78" t="n">
        <v>32</v>
      </c>
      <c r="B34" s="78"/>
      <c r="C34" s="78"/>
      <c r="D34" s="77" t="s">
        <v>50</v>
      </c>
      <c r="E34" s="53" t="n">
        <v>41525.37</v>
      </c>
      <c r="F34" s="54" t="n">
        <v>25500</v>
      </c>
      <c r="G34" s="54" t="n">
        <v>38900</v>
      </c>
      <c r="H34" s="54" t="n">
        <v>38900</v>
      </c>
      <c r="I34" s="60" t="n">
        <v>38900</v>
      </c>
    </row>
    <row r="35" customFormat="false" ht="14.4" hidden="false" customHeight="true" outlineLevel="0" collapsed="false">
      <c r="A35" s="74" t="s">
        <v>107</v>
      </c>
      <c r="B35" s="74"/>
      <c r="C35" s="74"/>
      <c r="D35" s="75" t="s">
        <v>108</v>
      </c>
      <c r="E35" s="53" t="n">
        <f aca="false">SUM(E36)</f>
        <v>2088.5</v>
      </c>
      <c r="F35" s="53" t="n">
        <f aca="false">SUM(F36)</f>
        <v>6670</v>
      </c>
      <c r="G35" s="53" t="n">
        <f aca="false">SUM(G36)</f>
        <v>11000</v>
      </c>
      <c r="H35" s="53" t="n">
        <f aca="false">SUM(H36)</f>
        <v>11000</v>
      </c>
      <c r="I35" s="53" t="n">
        <f aca="false">SUM(I36)</f>
        <v>11000</v>
      </c>
    </row>
    <row r="36" customFormat="false" ht="14.4" hidden="false" customHeight="true" outlineLevel="0" collapsed="false">
      <c r="A36" s="76" t="n">
        <v>3</v>
      </c>
      <c r="B36" s="76"/>
      <c r="C36" s="76"/>
      <c r="D36" s="77" t="s">
        <v>48</v>
      </c>
      <c r="E36" s="53" t="n">
        <f aca="false">SUM(E37)</f>
        <v>2088.5</v>
      </c>
      <c r="F36" s="53" t="n">
        <f aca="false">SUM(F37)</f>
        <v>6670</v>
      </c>
      <c r="G36" s="53" t="n">
        <f aca="false">SUM(G37)</f>
        <v>11000</v>
      </c>
      <c r="H36" s="53" t="n">
        <f aca="false">SUM(H37)</f>
        <v>11000</v>
      </c>
      <c r="I36" s="53" t="n">
        <f aca="false">SUM(I37)</f>
        <v>11000</v>
      </c>
    </row>
    <row r="37" customFormat="false" ht="14.4" hidden="false" customHeight="true" outlineLevel="0" collapsed="false">
      <c r="A37" s="78" t="n">
        <v>32</v>
      </c>
      <c r="B37" s="78"/>
      <c r="C37" s="78"/>
      <c r="D37" s="77" t="s">
        <v>50</v>
      </c>
      <c r="E37" s="53" t="n">
        <v>2088.5</v>
      </c>
      <c r="F37" s="53" t="n">
        <v>6670</v>
      </c>
      <c r="G37" s="53" t="n">
        <v>11000</v>
      </c>
      <c r="H37" s="53" t="n">
        <v>11000</v>
      </c>
      <c r="I37" s="53" t="n">
        <v>11000</v>
      </c>
    </row>
    <row r="38" customFormat="false" ht="26.4" hidden="false" customHeight="true" outlineLevel="0" collapsed="false">
      <c r="A38" s="72" t="s">
        <v>109</v>
      </c>
      <c r="B38" s="72"/>
      <c r="C38" s="72"/>
      <c r="D38" s="73" t="s">
        <v>110</v>
      </c>
      <c r="E38" s="53" t="n">
        <f aca="false">SUM(E39)</f>
        <v>951.12</v>
      </c>
      <c r="F38" s="53" t="n">
        <f aca="false">SUM(F39)</f>
        <v>2250</v>
      </c>
      <c r="G38" s="53" t="n">
        <f aca="false">SUM(G39)</f>
        <v>2400</v>
      </c>
      <c r="H38" s="53" t="n">
        <f aca="false">SUM(H39)</f>
        <v>2400</v>
      </c>
      <c r="I38" s="53" t="n">
        <f aca="false">SUM(I39)</f>
        <v>2400</v>
      </c>
    </row>
    <row r="39" customFormat="false" ht="26.4" hidden="false" customHeight="true" outlineLevel="0" collapsed="false">
      <c r="A39" s="74" t="s">
        <v>101</v>
      </c>
      <c r="B39" s="74"/>
      <c r="C39" s="74"/>
      <c r="D39" s="75" t="s">
        <v>102</v>
      </c>
      <c r="E39" s="53" t="n">
        <f aca="false">SUM(E40)</f>
        <v>951.12</v>
      </c>
      <c r="F39" s="53" t="n">
        <f aca="false">SUM(F40)</f>
        <v>2250</v>
      </c>
      <c r="G39" s="53" t="n">
        <f aca="false">SUM(G40)</f>
        <v>2400</v>
      </c>
      <c r="H39" s="53" t="n">
        <f aca="false">SUM(H40)</f>
        <v>2400</v>
      </c>
      <c r="I39" s="53" t="n">
        <f aca="false">SUM(I40)</f>
        <v>2400</v>
      </c>
    </row>
    <row r="40" customFormat="false" ht="26.4" hidden="false" customHeight="false" outlineLevel="0" collapsed="false">
      <c r="A40" s="76" t="n">
        <v>4</v>
      </c>
      <c r="B40" s="76"/>
      <c r="C40" s="76"/>
      <c r="D40" s="77" t="s">
        <v>53</v>
      </c>
      <c r="E40" s="53" t="n">
        <f aca="false">SUM(E41)</f>
        <v>951.12</v>
      </c>
      <c r="F40" s="53" t="n">
        <f aca="false">SUM(F41)</f>
        <v>2250</v>
      </c>
      <c r="G40" s="53" t="n">
        <f aca="false">SUM(G41)</f>
        <v>2400</v>
      </c>
      <c r="H40" s="53" t="n">
        <f aca="false">SUM(H41)</f>
        <v>2400</v>
      </c>
      <c r="I40" s="53" t="n">
        <f aca="false">SUM(I41)</f>
        <v>2400</v>
      </c>
    </row>
    <row r="41" customFormat="false" ht="26.4" hidden="false" customHeight="false" outlineLevel="0" collapsed="false">
      <c r="A41" s="78" t="n">
        <v>42</v>
      </c>
      <c r="B41" s="78"/>
      <c r="C41" s="78"/>
      <c r="D41" s="77" t="s">
        <v>111</v>
      </c>
      <c r="E41" s="53" t="n">
        <v>951.12</v>
      </c>
      <c r="F41" s="53" t="n">
        <v>2250</v>
      </c>
      <c r="G41" s="53" t="n">
        <v>2400</v>
      </c>
      <c r="H41" s="53" t="n">
        <v>2400</v>
      </c>
      <c r="I41" s="53" t="n">
        <v>2400</v>
      </c>
    </row>
    <row r="42" customFormat="false" ht="14.4" hidden="false" customHeight="true" outlineLevel="0" collapsed="false">
      <c r="A42" s="72" t="s">
        <v>112</v>
      </c>
      <c r="B42" s="72"/>
      <c r="C42" s="72"/>
      <c r="D42" s="73" t="s">
        <v>113</v>
      </c>
      <c r="E42" s="53" t="n">
        <f aca="false">SUM(E43,E48,E51)</f>
        <v>179344.74</v>
      </c>
      <c r="F42" s="53" t="n">
        <f aca="false">SUM(F43,F48,F51)</f>
        <v>233560</v>
      </c>
      <c r="G42" s="53" t="n">
        <f aca="false">SUM(G43,G48,G51)</f>
        <v>52500</v>
      </c>
      <c r="H42" s="53" t="n">
        <f aca="false">SUM(H43,H48,H51)</f>
        <v>52700</v>
      </c>
      <c r="I42" s="53" t="n">
        <f aca="false">SUM(I43,I48,I51)</f>
        <v>53100</v>
      </c>
    </row>
    <row r="43" customFormat="false" ht="14.4" hidden="false" customHeight="true" outlineLevel="0" collapsed="false">
      <c r="A43" s="74" t="s">
        <v>93</v>
      </c>
      <c r="B43" s="74"/>
      <c r="C43" s="74"/>
      <c r="D43" s="75" t="s">
        <v>94</v>
      </c>
      <c r="E43" s="53" t="n">
        <f aca="false">SUM(E44,E46)</f>
        <v>0</v>
      </c>
      <c r="F43" s="53" t="n">
        <f aca="false">SUM(F44,F46)</f>
        <v>14200</v>
      </c>
      <c r="G43" s="53" t="n">
        <f aca="false">SUM(G44,G46)</f>
        <v>10800</v>
      </c>
      <c r="H43" s="53" t="n">
        <f aca="false">SUM(H44,H46)</f>
        <v>10900</v>
      </c>
      <c r="I43" s="53" t="n">
        <f aca="false">SUM(I44,I46)</f>
        <v>11000</v>
      </c>
    </row>
    <row r="44" customFormat="false" ht="14.4" hidden="false" customHeight="false" outlineLevel="0" collapsed="false">
      <c r="A44" s="76" t="n">
        <v>3</v>
      </c>
      <c r="B44" s="76"/>
      <c r="C44" s="76"/>
      <c r="D44" s="77" t="s">
        <v>48</v>
      </c>
      <c r="E44" s="53" t="n">
        <f aca="false">SUM(E45:E45)</f>
        <v>0</v>
      </c>
      <c r="F44" s="53" t="n">
        <f aca="false">SUM(F45:F45)</f>
        <v>8000</v>
      </c>
      <c r="G44" s="53" t="n">
        <f aca="false">SUM(G45:G45)</f>
        <v>8600</v>
      </c>
      <c r="H44" s="53" t="n">
        <f aca="false">SUM(H45:H45)</f>
        <v>8700</v>
      </c>
      <c r="I44" s="53" t="n">
        <f aca="false">SUM(I45:I45)</f>
        <v>8800</v>
      </c>
    </row>
    <row r="45" customFormat="false" ht="14.4" hidden="false" customHeight="false" outlineLevel="0" collapsed="false">
      <c r="A45" s="78" t="n">
        <v>32</v>
      </c>
      <c r="B45" s="78"/>
      <c r="C45" s="78"/>
      <c r="D45" s="77" t="s">
        <v>50</v>
      </c>
      <c r="E45" s="53" t="n">
        <v>0</v>
      </c>
      <c r="F45" s="54" t="n">
        <v>8000</v>
      </c>
      <c r="G45" s="54" t="n">
        <v>8600</v>
      </c>
      <c r="H45" s="54" t="n">
        <v>8700</v>
      </c>
      <c r="I45" s="60" t="n">
        <v>8800</v>
      </c>
    </row>
    <row r="46" customFormat="false" ht="26.4" hidden="false" customHeight="false" outlineLevel="0" collapsed="false">
      <c r="A46" s="76" t="n">
        <v>4</v>
      </c>
      <c r="B46" s="76"/>
      <c r="C46" s="76"/>
      <c r="D46" s="77" t="s">
        <v>53</v>
      </c>
      <c r="E46" s="53" t="n">
        <f aca="false">SUM(E47)</f>
        <v>0</v>
      </c>
      <c r="F46" s="53" t="n">
        <f aca="false">SUM(F47)</f>
        <v>6200</v>
      </c>
      <c r="G46" s="53" t="n">
        <f aca="false">SUM(G47)</f>
        <v>2200</v>
      </c>
      <c r="H46" s="53" t="n">
        <f aca="false">SUM(H47)</f>
        <v>2200</v>
      </c>
      <c r="I46" s="53" t="n">
        <f aca="false">SUM(I47)</f>
        <v>2200</v>
      </c>
    </row>
    <row r="47" customFormat="false" ht="26.4" hidden="false" customHeight="false" outlineLevel="0" collapsed="false">
      <c r="A47" s="78" t="n">
        <v>42</v>
      </c>
      <c r="B47" s="78"/>
      <c r="C47" s="78"/>
      <c r="D47" s="77" t="s">
        <v>111</v>
      </c>
      <c r="E47" s="53" t="n">
        <v>0</v>
      </c>
      <c r="F47" s="53" t="n">
        <v>6200</v>
      </c>
      <c r="G47" s="53" t="n">
        <v>2200</v>
      </c>
      <c r="H47" s="53" t="n">
        <v>2200</v>
      </c>
      <c r="I47" s="53" t="n">
        <v>2200</v>
      </c>
    </row>
    <row r="48" customFormat="false" ht="26.4" hidden="false" customHeight="true" outlineLevel="0" collapsed="false">
      <c r="A48" s="74" t="s">
        <v>99</v>
      </c>
      <c r="B48" s="74"/>
      <c r="C48" s="74"/>
      <c r="D48" s="75" t="s">
        <v>100</v>
      </c>
      <c r="E48" s="53" t="n">
        <f aca="false">SUM(E49)</f>
        <v>16822.62</v>
      </c>
      <c r="F48" s="53" t="n">
        <f aca="false">SUM(F49)</f>
        <v>5660</v>
      </c>
      <c r="G48" s="53" t="n">
        <f aca="false">SUM(G49)</f>
        <v>7500</v>
      </c>
      <c r="H48" s="53" t="n">
        <f aca="false">SUM(H49)</f>
        <v>7600</v>
      </c>
      <c r="I48" s="53" t="n">
        <f aca="false">SUM(I49)</f>
        <v>7900</v>
      </c>
    </row>
    <row r="49" customFormat="false" ht="14.4" hidden="false" customHeight="false" outlineLevel="0" collapsed="false">
      <c r="A49" s="76" t="n">
        <v>3</v>
      </c>
      <c r="B49" s="76"/>
      <c r="C49" s="76"/>
      <c r="D49" s="77" t="s">
        <v>48</v>
      </c>
      <c r="E49" s="53" t="n">
        <f aca="false">SUM(E50)</f>
        <v>16822.62</v>
      </c>
      <c r="F49" s="53" t="n">
        <f aca="false">SUM(F50)</f>
        <v>5660</v>
      </c>
      <c r="G49" s="53" t="n">
        <f aca="false">SUM(G50)</f>
        <v>7500</v>
      </c>
      <c r="H49" s="53" t="n">
        <f aca="false">SUM(H50)</f>
        <v>7600</v>
      </c>
      <c r="I49" s="53" t="n">
        <f aca="false">SUM(I50)</f>
        <v>7900</v>
      </c>
    </row>
    <row r="50" customFormat="false" ht="14.4" hidden="false" customHeight="false" outlineLevel="0" collapsed="false">
      <c r="A50" s="78" t="n">
        <v>32</v>
      </c>
      <c r="B50" s="78"/>
      <c r="C50" s="78"/>
      <c r="D50" s="77" t="s">
        <v>50</v>
      </c>
      <c r="E50" s="53" t="n">
        <v>16822.62</v>
      </c>
      <c r="F50" s="54" t="n">
        <v>5660</v>
      </c>
      <c r="G50" s="54" t="n">
        <v>7500</v>
      </c>
      <c r="H50" s="54" t="n">
        <v>7600</v>
      </c>
      <c r="I50" s="60" t="n">
        <v>7900</v>
      </c>
    </row>
    <row r="51" customFormat="false" ht="26.4" hidden="false" customHeight="true" outlineLevel="0" collapsed="false">
      <c r="A51" s="74" t="s">
        <v>101</v>
      </c>
      <c r="B51" s="74"/>
      <c r="C51" s="74"/>
      <c r="D51" s="75" t="s">
        <v>102</v>
      </c>
      <c r="E51" s="53" t="n">
        <f aca="false">SUM(E52)</f>
        <v>162522.12</v>
      </c>
      <c r="F51" s="53" t="n">
        <f aca="false">SUM(F52)</f>
        <v>213700</v>
      </c>
      <c r="G51" s="53" t="n">
        <f aca="false">SUM(G52)</f>
        <v>34200</v>
      </c>
      <c r="H51" s="53" t="n">
        <f aca="false">SUM(H52)</f>
        <v>34200</v>
      </c>
      <c r="I51" s="53" t="n">
        <f aca="false">SUM(I52)</f>
        <v>34200</v>
      </c>
    </row>
    <row r="52" customFormat="false" ht="14.4" hidden="false" customHeight="false" outlineLevel="0" collapsed="false">
      <c r="A52" s="76" t="n">
        <v>3</v>
      </c>
      <c r="B52" s="76"/>
      <c r="C52" s="76"/>
      <c r="D52" s="77" t="s">
        <v>48</v>
      </c>
      <c r="E52" s="53" t="n">
        <f aca="false">SUM(E53)</f>
        <v>162522.12</v>
      </c>
      <c r="F52" s="53" t="n">
        <f aca="false">SUM(F53)</f>
        <v>213700</v>
      </c>
      <c r="G52" s="53" t="n">
        <f aca="false">SUM(G53)</f>
        <v>34200</v>
      </c>
      <c r="H52" s="53" t="n">
        <f aca="false">SUM(H53)</f>
        <v>34200</v>
      </c>
      <c r="I52" s="53" t="n">
        <f aca="false">SUM(I53)</f>
        <v>34200</v>
      </c>
    </row>
    <row r="53" customFormat="false" ht="14.4" hidden="false" customHeight="false" outlineLevel="0" collapsed="false">
      <c r="A53" s="78" t="n">
        <v>32</v>
      </c>
      <c r="B53" s="78"/>
      <c r="C53" s="78"/>
      <c r="D53" s="77" t="s">
        <v>50</v>
      </c>
      <c r="E53" s="53" t="n">
        <v>162522.12</v>
      </c>
      <c r="F53" s="54" t="n">
        <v>213700</v>
      </c>
      <c r="G53" s="54" t="n">
        <v>34200</v>
      </c>
      <c r="H53" s="54" t="n">
        <v>34200</v>
      </c>
      <c r="I53" s="60" t="n">
        <v>34200</v>
      </c>
    </row>
    <row r="54" customFormat="false" ht="26.4" hidden="false" customHeight="true" outlineLevel="0" collapsed="false">
      <c r="A54" s="72" t="s">
        <v>114</v>
      </c>
      <c r="B54" s="72"/>
      <c r="C54" s="72"/>
      <c r="D54" s="73" t="s">
        <v>115</v>
      </c>
      <c r="E54" s="53" t="n">
        <f aca="false">SUM(E55,E58)</f>
        <v>0</v>
      </c>
      <c r="F54" s="53" t="n">
        <f aca="false">SUM(F55,F58)</f>
        <v>10880</v>
      </c>
      <c r="G54" s="53" t="n">
        <f aca="false">SUM(G55,G58)</f>
        <v>3200</v>
      </c>
      <c r="H54" s="53" t="n">
        <f aca="false">SUM(H55,H58)</f>
        <v>3200</v>
      </c>
      <c r="I54" s="53" t="n">
        <f aca="false">SUM(I55,I58)</f>
        <v>3200</v>
      </c>
    </row>
    <row r="55" customFormat="false" ht="14.4" hidden="false" customHeight="true" outlineLevel="0" collapsed="false">
      <c r="A55" s="74" t="s">
        <v>93</v>
      </c>
      <c r="B55" s="74"/>
      <c r="C55" s="74"/>
      <c r="D55" s="75" t="s">
        <v>94</v>
      </c>
      <c r="E55" s="53" t="n">
        <f aca="false">SUM(E56)</f>
        <v>0</v>
      </c>
      <c r="F55" s="53" t="n">
        <f aca="false">SUM(F56)</f>
        <v>10880</v>
      </c>
      <c r="G55" s="53" t="n">
        <f aca="false">SUM(G56)</f>
        <v>2700</v>
      </c>
      <c r="H55" s="53" t="n">
        <f aca="false">SUM(H56)</f>
        <v>2700</v>
      </c>
      <c r="I55" s="53" t="n">
        <f aca="false">SUM(I56)</f>
        <v>2700</v>
      </c>
    </row>
    <row r="56" customFormat="false" ht="14.4" hidden="false" customHeight="false" outlineLevel="0" collapsed="false">
      <c r="A56" s="76" t="n">
        <v>3</v>
      </c>
      <c r="B56" s="76"/>
      <c r="C56" s="76"/>
      <c r="D56" s="77" t="s">
        <v>48</v>
      </c>
      <c r="E56" s="53" t="n">
        <f aca="false">SUM(E57)</f>
        <v>0</v>
      </c>
      <c r="F56" s="53" t="n">
        <f aca="false">SUM(F57)</f>
        <v>10880</v>
      </c>
      <c r="G56" s="53" t="n">
        <f aca="false">SUM(G57)</f>
        <v>2700</v>
      </c>
      <c r="H56" s="53" t="n">
        <f aca="false">SUM(H57)</f>
        <v>2700</v>
      </c>
      <c r="I56" s="53" t="n">
        <f aca="false">SUM(I57)</f>
        <v>2700</v>
      </c>
    </row>
    <row r="57" customFormat="false" ht="14.4" hidden="false" customHeight="false" outlineLevel="0" collapsed="false">
      <c r="A57" s="78" t="n">
        <v>32</v>
      </c>
      <c r="B57" s="78"/>
      <c r="C57" s="78"/>
      <c r="D57" s="77" t="s">
        <v>50</v>
      </c>
      <c r="E57" s="53" t="n">
        <v>0</v>
      </c>
      <c r="F57" s="54" t="n">
        <v>10880</v>
      </c>
      <c r="G57" s="54" t="n">
        <v>2700</v>
      </c>
      <c r="H57" s="54" t="n">
        <v>2700</v>
      </c>
      <c r="I57" s="60" t="n">
        <v>2700</v>
      </c>
    </row>
    <row r="58" customFormat="false" ht="26.4" hidden="false" customHeight="true" outlineLevel="0" collapsed="false">
      <c r="A58" s="74" t="s">
        <v>99</v>
      </c>
      <c r="B58" s="74"/>
      <c r="C58" s="74"/>
      <c r="D58" s="75" t="s">
        <v>100</v>
      </c>
      <c r="E58" s="53" t="n">
        <f aca="false">SUM(E59)</f>
        <v>0</v>
      </c>
      <c r="F58" s="53" t="n">
        <f aca="false">SUM(F59)</f>
        <v>0</v>
      </c>
      <c r="G58" s="53" t="n">
        <f aca="false">SUM(G59)</f>
        <v>500</v>
      </c>
      <c r="H58" s="53" t="n">
        <f aca="false">SUM(H59)</f>
        <v>500</v>
      </c>
      <c r="I58" s="53" t="n">
        <f aca="false">SUM(I59)</f>
        <v>500</v>
      </c>
    </row>
    <row r="59" customFormat="false" ht="14.4" hidden="false" customHeight="false" outlineLevel="0" collapsed="false">
      <c r="A59" s="76" t="n">
        <v>3</v>
      </c>
      <c r="B59" s="76"/>
      <c r="C59" s="76"/>
      <c r="D59" s="77" t="s">
        <v>48</v>
      </c>
      <c r="E59" s="53" t="n">
        <f aca="false">SUM(E60)</f>
        <v>0</v>
      </c>
      <c r="F59" s="53" t="n">
        <f aca="false">SUM(F60)</f>
        <v>0</v>
      </c>
      <c r="G59" s="53" t="n">
        <f aca="false">SUM(G60)</f>
        <v>500</v>
      </c>
      <c r="H59" s="53" t="n">
        <f aca="false">SUM(H60)</f>
        <v>500</v>
      </c>
      <c r="I59" s="53" t="n">
        <f aca="false">SUM(I60)</f>
        <v>500</v>
      </c>
    </row>
    <row r="60" customFormat="false" ht="14.4" hidden="false" customHeight="false" outlineLevel="0" collapsed="false">
      <c r="A60" s="78" t="n">
        <v>32</v>
      </c>
      <c r="B60" s="78"/>
      <c r="C60" s="78"/>
      <c r="D60" s="77" t="s">
        <v>50</v>
      </c>
      <c r="E60" s="53" t="n">
        <v>0</v>
      </c>
      <c r="F60" s="54" t="n">
        <v>0</v>
      </c>
      <c r="G60" s="54" t="n">
        <v>500</v>
      </c>
      <c r="H60" s="54" t="n">
        <v>500</v>
      </c>
      <c r="I60" s="60" t="n">
        <v>500</v>
      </c>
    </row>
    <row r="61" customFormat="false" ht="14.4" hidden="false" customHeight="true" outlineLevel="0" collapsed="false">
      <c r="A61" s="72" t="s">
        <v>116</v>
      </c>
      <c r="B61" s="72"/>
      <c r="C61" s="72"/>
      <c r="D61" s="73" t="s">
        <v>117</v>
      </c>
      <c r="E61" s="53" t="n">
        <f aca="false">SUM(E62)</f>
        <v>28713.5</v>
      </c>
      <c r="F61" s="53" t="n">
        <f aca="false">SUM(F62)</f>
        <v>37790</v>
      </c>
      <c r="G61" s="53" t="n">
        <f aca="false">SUM(G62)</f>
        <v>40600</v>
      </c>
      <c r="H61" s="53" t="n">
        <f aca="false">SUM(H62)</f>
        <v>41100</v>
      </c>
      <c r="I61" s="53" t="n">
        <f aca="false">SUM(I62)</f>
        <v>41600</v>
      </c>
    </row>
    <row r="62" customFormat="false" ht="14.4" hidden="false" customHeight="true" outlineLevel="0" collapsed="false">
      <c r="A62" s="74" t="s">
        <v>93</v>
      </c>
      <c r="B62" s="74"/>
      <c r="C62" s="74"/>
      <c r="D62" s="75" t="s">
        <v>94</v>
      </c>
      <c r="E62" s="53" t="n">
        <f aca="false">SUM(E63)</f>
        <v>28713.5</v>
      </c>
      <c r="F62" s="53" t="n">
        <f aca="false">SUM(F63)</f>
        <v>37790</v>
      </c>
      <c r="G62" s="53" t="n">
        <f aca="false">SUM(G63)</f>
        <v>40600</v>
      </c>
      <c r="H62" s="53" t="n">
        <f aca="false">SUM(H63)</f>
        <v>41100</v>
      </c>
      <c r="I62" s="53" t="n">
        <f aca="false">SUM(I63)</f>
        <v>41600</v>
      </c>
    </row>
    <row r="63" customFormat="false" ht="14.4" hidden="false" customHeight="false" outlineLevel="0" collapsed="false">
      <c r="A63" s="76" t="n">
        <v>3</v>
      </c>
      <c r="B63" s="76"/>
      <c r="C63" s="76"/>
      <c r="D63" s="77" t="s">
        <v>48</v>
      </c>
      <c r="E63" s="53" t="n">
        <f aca="false">SUM(E64)</f>
        <v>28713.5</v>
      </c>
      <c r="F63" s="53" t="n">
        <f aca="false">SUM(F64)</f>
        <v>37790</v>
      </c>
      <c r="G63" s="53" t="n">
        <f aca="false">SUM(G64)</f>
        <v>40600</v>
      </c>
      <c r="H63" s="53" t="n">
        <f aca="false">SUM(H64)</f>
        <v>41100</v>
      </c>
      <c r="I63" s="53" t="n">
        <f aca="false">SUM(I64)</f>
        <v>41600</v>
      </c>
    </row>
    <row r="64" customFormat="false" ht="14.4" hidden="false" customHeight="false" outlineLevel="0" collapsed="false">
      <c r="A64" s="78" t="n">
        <v>31</v>
      </c>
      <c r="B64" s="78"/>
      <c r="C64" s="78"/>
      <c r="D64" s="77" t="s">
        <v>49</v>
      </c>
      <c r="E64" s="53" t="n">
        <v>28713.5</v>
      </c>
      <c r="F64" s="53" t="n">
        <v>37790</v>
      </c>
      <c r="G64" s="53" t="n">
        <v>40600</v>
      </c>
      <c r="H64" s="53" t="n">
        <v>41100</v>
      </c>
      <c r="I64" s="53" t="n">
        <v>41600</v>
      </c>
    </row>
    <row r="65" customFormat="false" ht="14.4" hidden="false" customHeight="true" outlineLevel="0" collapsed="false">
      <c r="A65" s="72" t="s">
        <v>118</v>
      </c>
      <c r="B65" s="72"/>
      <c r="C65" s="72"/>
      <c r="D65" s="73" t="s">
        <v>119</v>
      </c>
      <c r="E65" s="53" t="n">
        <f aca="false">SUM(E66)</f>
        <v>42521.97</v>
      </c>
      <c r="F65" s="53" t="n">
        <f aca="false">SUM(F66)</f>
        <v>79370</v>
      </c>
      <c r="G65" s="53" t="n">
        <f aca="false">SUM(G66)</f>
        <v>78700</v>
      </c>
      <c r="H65" s="53" t="n">
        <f aca="false">SUM(H66)</f>
        <v>79900</v>
      </c>
      <c r="I65" s="53" t="n">
        <f aca="false">SUM(I66)</f>
        <v>81100</v>
      </c>
    </row>
    <row r="66" customFormat="false" ht="14.4" hidden="false" customHeight="true" outlineLevel="0" collapsed="false">
      <c r="A66" s="74" t="s">
        <v>93</v>
      </c>
      <c r="B66" s="74"/>
      <c r="C66" s="74"/>
      <c r="D66" s="75" t="s">
        <v>94</v>
      </c>
      <c r="E66" s="53" t="n">
        <f aca="false">SUM(E67)</f>
        <v>42521.97</v>
      </c>
      <c r="F66" s="53" t="n">
        <f aca="false">SUM(F67)</f>
        <v>79370</v>
      </c>
      <c r="G66" s="53" t="n">
        <f aca="false">SUM(G67)</f>
        <v>78700</v>
      </c>
      <c r="H66" s="53" t="n">
        <f aca="false">SUM(H67)</f>
        <v>79900</v>
      </c>
      <c r="I66" s="53" t="n">
        <f aca="false">SUM(I67)</f>
        <v>81100</v>
      </c>
    </row>
    <row r="67" customFormat="false" ht="14.4" hidden="false" customHeight="false" outlineLevel="0" collapsed="false">
      <c r="A67" s="76" t="n">
        <v>3</v>
      </c>
      <c r="B67" s="76"/>
      <c r="C67" s="76"/>
      <c r="D67" s="77" t="s">
        <v>48</v>
      </c>
      <c r="E67" s="53" t="n">
        <f aca="false">SUM(E68:E69)</f>
        <v>42521.97</v>
      </c>
      <c r="F67" s="53" t="n">
        <f aca="false">SUM(F68:F69)</f>
        <v>79370</v>
      </c>
      <c r="G67" s="53" t="n">
        <f aca="false">SUM(G68:G69)</f>
        <v>78700</v>
      </c>
      <c r="H67" s="53" t="n">
        <f aca="false">SUM(H68:H69)</f>
        <v>79900</v>
      </c>
      <c r="I67" s="53" t="n">
        <f aca="false">SUM(I68:I69)</f>
        <v>81100</v>
      </c>
    </row>
    <row r="68" customFormat="false" ht="14.4" hidden="false" customHeight="false" outlineLevel="0" collapsed="false">
      <c r="A68" s="78" t="n">
        <v>31</v>
      </c>
      <c r="B68" s="78"/>
      <c r="C68" s="78"/>
      <c r="D68" s="77" t="s">
        <v>49</v>
      </c>
      <c r="E68" s="53" t="n">
        <v>36812.87</v>
      </c>
      <c r="F68" s="53" t="n">
        <v>32330</v>
      </c>
      <c r="G68" s="53" t="n">
        <v>66200</v>
      </c>
      <c r="H68" s="53" t="n">
        <v>67200</v>
      </c>
      <c r="I68" s="53" t="n">
        <v>68200</v>
      </c>
    </row>
    <row r="69" customFormat="false" ht="14.4" hidden="false" customHeight="false" outlineLevel="0" collapsed="false">
      <c r="A69" s="78" t="n">
        <v>32</v>
      </c>
      <c r="B69" s="78"/>
      <c r="C69" s="78"/>
      <c r="D69" s="77" t="s">
        <v>50</v>
      </c>
      <c r="E69" s="53" t="n">
        <v>5709.1</v>
      </c>
      <c r="F69" s="53" t="n">
        <v>47040</v>
      </c>
      <c r="G69" s="53" t="n">
        <v>12500</v>
      </c>
      <c r="H69" s="53" t="n">
        <v>12700</v>
      </c>
      <c r="I69" s="53" t="n">
        <v>12900</v>
      </c>
    </row>
    <row r="70" customFormat="false" ht="26.4" hidden="false" customHeight="true" outlineLevel="0" collapsed="false">
      <c r="A70" s="72" t="s">
        <v>120</v>
      </c>
      <c r="B70" s="72"/>
      <c r="C70" s="72"/>
      <c r="D70" s="73" t="s">
        <v>121</v>
      </c>
      <c r="E70" s="53" t="n">
        <f aca="false">SUM(E71,E76,E79,E86)</f>
        <v>55563.98</v>
      </c>
      <c r="F70" s="53" t="n">
        <f aca="false">SUM(F71,F76,F79,F86)</f>
        <v>49800</v>
      </c>
      <c r="G70" s="53" t="n">
        <f aca="false">SUM(G71,G76,G79,G86)</f>
        <v>311260</v>
      </c>
      <c r="H70" s="53" t="n">
        <f aca="false">SUM(H71,H76,H79,H86)</f>
        <v>316300</v>
      </c>
      <c r="I70" s="53" t="n">
        <f aca="false">SUM(I71,I76,I79,I86)</f>
        <v>321200</v>
      </c>
    </row>
    <row r="71" customFormat="false" ht="14.4" hidden="false" customHeight="true" outlineLevel="0" collapsed="false">
      <c r="A71" s="74" t="s">
        <v>93</v>
      </c>
      <c r="B71" s="74"/>
      <c r="C71" s="74"/>
      <c r="D71" s="75" t="s">
        <v>94</v>
      </c>
      <c r="E71" s="53" t="n">
        <f aca="false">SUM(E74,E72)</f>
        <v>25072.83</v>
      </c>
      <c r="F71" s="53" t="n">
        <f aca="false">SUM(F74,F72)</f>
        <v>3120</v>
      </c>
      <c r="G71" s="53" t="n">
        <f aca="false">SUM(G74,G72)</f>
        <v>266360</v>
      </c>
      <c r="H71" s="53" t="n">
        <f aca="false">SUM(H74,H72)</f>
        <v>270400</v>
      </c>
      <c r="I71" s="53" t="n">
        <f aca="false">SUM(I74,I72)</f>
        <v>274400</v>
      </c>
    </row>
    <row r="72" customFormat="false" ht="14.4" hidden="false" customHeight="false" outlineLevel="0" collapsed="false">
      <c r="A72" s="76" t="n">
        <v>3</v>
      </c>
      <c r="B72" s="76"/>
      <c r="C72" s="76"/>
      <c r="D72" s="77" t="s">
        <v>48</v>
      </c>
      <c r="E72" s="53" t="n">
        <f aca="false">SUM(E73)</f>
        <v>4138.05</v>
      </c>
      <c r="F72" s="53" t="n">
        <f aca="false">SUM(F73)</f>
        <v>0</v>
      </c>
      <c r="G72" s="53" t="n">
        <f aca="false">SUM(G73)</f>
        <v>263600</v>
      </c>
      <c r="H72" s="53" t="n">
        <f aca="false">SUM(H73)</f>
        <v>267600</v>
      </c>
      <c r="I72" s="53" t="n">
        <f aca="false">SUM(I73)</f>
        <v>271600</v>
      </c>
    </row>
    <row r="73" customFormat="false" ht="14.4" hidden="false" customHeight="false" outlineLevel="0" collapsed="false">
      <c r="A73" s="78" t="n">
        <v>32</v>
      </c>
      <c r="B73" s="78"/>
      <c r="C73" s="78"/>
      <c r="D73" s="77" t="s">
        <v>50</v>
      </c>
      <c r="E73" s="53" t="n">
        <v>4138.05</v>
      </c>
      <c r="F73" s="54" t="n">
        <v>0</v>
      </c>
      <c r="G73" s="54" t="n">
        <v>263600</v>
      </c>
      <c r="H73" s="54" t="n">
        <v>267600</v>
      </c>
      <c r="I73" s="60" t="n">
        <v>271600</v>
      </c>
    </row>
    <row r="74" customFormat="false" ht="26.4" hidden="false" customHeight="false" outlineLevel="0" collapsed="false">
      <c r="A74" s="76" t="n">
        <v>4</v>
      </c>
      <c r="B74" s="76"/>
      <c r="C74" s="76"/>
      <c r="D74" s="77" t="s">
        <v>53</v>
      </c>
      <c r="E74" s="53" t="n">
        <f aca="false">SUM(E75)</f>
        <v>20934.78</v>
      </c>
      <c r="F74" s="53" t="n">
        <f aca="false">SUM(F75)</f>
        <v>3120</v>
      </c>
      <c r="G74" s="53" t="n">
        <f aca="false">SUM(G75)</f>
        <v>2760</v>
      </c>
      <c r="H74" s="53" t="n">
        <f aca="false">SUM(H75)</f>
        <v>2800</v>
      </c>
      <c r="I74" s="53" t="n">
        <f aca="false">SUM(I75)</f>
        <v>2800</v>
      </c>
    </row>
    <row r="75" customFormat="false" ht="26.4" hidden="false" customHeight="false" outlineLevel="0" collapsed="false">
      <c r="A75" s="78" t="n">
        <v>42</v>
      </c>
      <c r="B75" s="78"/>
      <c r="C75" s="78"/>
      <c r="D75" s="77" t="s">
        <v>111</v>
      </c>
      <c r="E75" s="53" t="n">
        <v>20934.78</v>
      </c>
      <c r="F75" s="53" t="n">
        <v>3120</v>
      </c>
      <c r="G75" s="53" t="n">
        <v>2760</v>
      </c>
      <c r="H75" s="53" t="n">
        <v>2800</v>
      </c>
      <c r="I75" s="53" t="n">
        <v>2800</v>
      </c>
    </row>
    <row r="76" customFormat="false" ht="39.6" hidden="false" customHeight="true" outlineLevel="0" collapsed="false">
      <c r="A76" s="74" t="s">
        <v>95</v>
      </c>
      <c r="B76" s="74"/>
      <c r="C76" s="74"/>
      <c r="D76" s="75" t="s">
        <v>96</v>
      </c>
      <c r="E76" s="53" t="n">
        <f aca="false">SUM(E77)</f>
        <v>1406.54</v>
      </c>
      <c r="F76" s="53" t="n">
        <f aca="false">SUM(F77)</f>
        <v>2860</v>
      </c>
      <c r="G76" s="53" t="n">
        <f aca="false">SUM(G77)</f>
        <v>7200</v>
      </c>
      <c r="H76" s="53" t="n">
        <f aca="false">SUM(H77)</f>
        <v>7200</v>
      </c>
      <c r="I76" s="53" t="n">
        <f aca="false">SUM(I77)</f>
        <v>7200</v>
      </c>
    </row>
    <row r="77" customFormat="false" ht="26.4" hidden="false" customHeight="false" outlineLevel="0" collapsed="false">
      <c r="A77" s="76" t="n">
        <v>4</v>
      </c>
      <c r="B77" s="76"/>
      <c r="C77" s="76"/>
      <c r="D77" s="77" t="s">
        <v>53</v>
      </c>
      <c r="E77" s="53" t="n">
        <f aca="false">SUM(E78)</f>
        <v>1406.54</v>
      </c>
      <c r="F77" s="53" t="n">
        <f aca="false">SUM(F78)</f>
        <v>2860</v>
      </c>
      <c r="G77" s="53" t="n">
        <f aca="false">SUM(G78)</f>
        <v>7200</v>
      </c>
      <c r="H77" s="53" t="n">
        <f aca="false">SUM(H78)</f>
        <v>7200</v>
      </c>
      <c r="I77" s="53" t="n">
        <f aca="false">SUM(I78)</f>
        <v>7200</v>
      </c>
    </row>
    <row r="78" customFormat="false" ht="26.4" hidden="false" customHeight="false" outlineLevel="0" collapsed="false">
      <c r="A78" s="78" t="n">
        <v>42</v>
      </c>
      <c r="B78" s="78"/>
      <c r="C78" s="78"/>
      <c r="D78" s="77" t="s">
        <v>111</v>
      </c>
      <c r="E78" s="53" t="n">
        <v>1406.54</v>
      </c>
      <c r="F78" s="53" t="n">
        <v>2860</v>
      </c>
      <c r="G78" s="53" t="n">
        <v>7200</v>
      </c>
      <c r="H78" s="53" t="n">
        <v>7200</v>
      </c>
      <c r="I78" s="53" t="n">
        <v>7200</v>
      </c>
    </row>
    <row r="79" customFormat="false" ht="26.4" hidden="false" customHeight="true" outlineLevel="0" collapsed="false">
      <c r="A79" s="74" t="s">
        <v>101</v>
      </c>
      <c r="B79" s="74"/>
      <c r="C79" s="74"/>
      <c r="D79" s="75" t="s">
        <v>102</v>
      </c>
      <c r="E79" s="53" t="n">
        <f aca="false">SUM(E80,E82,E84)</f>
        <v>21988.52</v>
      </c>
      <c r="F79" s="53" t="n">
        <f aca="false">SUM(F80,F82,F84)</f>
        <v>39840</v>
      </c>
      <c r="G79" s="53" t="n">
        <f aca="false">SUM(G80,G82,G84)</f>
        <v>33700</v>
      </c>
      <c r="H79" s="53" t="n">
        <f aca="false">SUM(H80,H82,H84)</f>
        <v>34700</v>
      </c>
      <c r="I79" s="53" t="n">
        <f aca="false">SUM(I80,I82,I84)</f>
        <v>35600</v>
      </c>
    </row>
    <row r="80" customFormat="false" ht="14.4" hidden="false" customHeight="false" outlineLevel="0" collapsed="false">
      <c r="A80" s="76" t="n">
        <v>3</v>
      </c>
      <c r="B80" s="76"/>
      <c r="C80" s="76"/>
      <c r="D80" s="77" t="s">
        <v>48</v>
      </c>
      <c r="E80" s="53" t="n">
        <f aca="false">SUM(E81)</f>
        <v>20672.39</v>
      </c>
      <c r="F80" s="53" t="n">
        <f aca="false">SUM(F81)</f>
        <v>23500</v>
      </c>
      <c r="G80" s="53" t="n">
        <f aca="false">SUM(G81)</f>
        <v>26100</v>
      </c>
      <c r="H80" s="53" t="n">
        <f aca="false">SUM(H81)</f>
        <v>27000</v>
      </c>
      <c r="I80" s="53" t="n">
        <f aca="false">SUM(I81)</f>
        <v>27800</v>
      </c>
    </row>
    <row r="81" customFormat="false" ht="14.4" hidden="false" customHeight="false" outlineLevel="0" collapsed="false">
      <c r="A81" s="78" t="n">
        <v>32</v>
      </c>
      <c r="B81" s="78"/>
      <c r="C81" s="78"/>
      <c r="D81" s="77" t="s">
        <v>50</v>
      </c>
      <c r="E81" s="53" t="n">
        <v>20672.39</v>
      </c>
      <c r="F81" s="53" t="n">
        <v>23500</v>
      </c>
      <c r="G81" s="53" t="n">
        <v>26100</v>
      </c>
      <c r="H81" s="53" t="n">
        <v>27000</v>
      </c>
      <c r="I81" s="53" t="n">
        <v>27800</v>
      </c>
    </row>
    <row r="82" customFormat="false" ht="26.4" hidden="false" customHeight="false" outlineLevel="0" collapsed="false">
      <c r="A82" s="76" t="n">
        <v>4</v>
      </c>
      <c r="B82" s="76"/>
      <c r="C82" s="76"/>
      <c r="D82" s="77" t="s">
        <v>53</v>
      </c>
      <c r="E82" s="53" t="n">
        <f aca="false">SUM(E83)</f>
        <v>1316.13</v>
      </c>
      <c r="F82" s="53" t="n">
        <f aca="false">SUM(F83)</f>
        <v>6200</v>
      </c>
      <c r="G82" s="53" t="n">
        <f aca="false">SUM(G83)</f>
        <v>7600</v>
      </c>
      <c r="H82" s="53" t="n">
        <f aca="false">SUM(H83)</f>
        <v>7700</v>
      </c>
      <c r="I82" s="53" t="n">
        <f aca="false">SUM(I83)</f>
        <v>7800</v>
      </c>
    </row>
    <row r="83" customFormat="false" ht="26.4" hidden="false" customHeight="false" outlineLevel="0" collapsed="false">
      <c r="A83" s="78" t="n">
        <v>42</v>
      </c>
      <c r="B83" s="78"/>
      <c r="C83" s="78"/>
      <c r="D83" s="77" t="s">
        <v>111</v>
      </c>
      <c r="E83" s="53" t="n">
        <v>1316.13</v>
      </c>
      <c r="F83" s="53" t="n">
        <v>6200</v>
      </c>
      <c r="G83" s="53" t="n">
        <v>7600</v>
      </c>
      <c r="H83" s="53" t="n">
        <v>7700</v>
      </c>
      <c r="I83" s="53" t="n">
        <v>7800</v>
      </c>
    </row>
    <row r="84" customFormat="false" ht="26.4" hidden="false" customHeight="false" outlineLevel="0" collapsed="false">
      <c r="A84" s="76" t="n">
        <v>5</v>
      </c>
      <c r="B84" s="76"/>
      <c r="C84" s="76"/>
      <c r="D84" s="77" t="s">
        <v>81</v>
      </c>
      <c r="E84" s="53" t="n">
        <f aca="false">SUM(E85)</f>
        <v>0</v>
      </c>
      <c r="F84" s="53" t="n">
        <f aca="false">SUM(F85)</f>
        <v>10140</v>
      </c>
      <c r="G84" s="53" t="n">
        <f aca="false">SUM(G85)</f>
        <v>0</v>
      </c>
      <c r="H84" s="53" t="n">
        <f aca="false">SUM(H85)</f>
        <v>0</v>
      </c>
      <c r="I84" s="53" t="n">
        <f aca="false">SUM(I85)</f>
        <v>0</v>
      </c>
    </row>
    <row r="85" customFormat="false" ht="26.4" hidden="false" customHeight="false" outlineLevel="0" collapsed="false">
      <c r="A85" s="78" t="n">
        <v>54</v>
      </c>
      <c r="B85" s="78"/>
      <c r="C85" s="78"/>
      <c r="D85" s="77" t="s">
        <v>82</v>
      </c>
      <c r="E85" s="53" t="n">
        <v>0</v>
      </c>
      <c r="F85" s="53" t="n">
        <v>10140</v>
      </c>
      <c r="G85" s="53" t="n">
        <v>0</v>
      </c>
      <c r="H85" s="53" t="n">
        <v>0</v>
      </c>
      <c r="I85" s="53" t="n">
        <v>0</v>
      </c>
    </row>
    <row r="86" customFormat="false" ht="14.4" hidden="false" customHeight="true" outlineLevel="0" collapsed="false">
      <c r="A86" s="74" t="s">
        <v>107</v>
      </c>
      <c r="B86" s="74"/>
      <c r="C86" s="74"/>
      <c r="D86" s="75" t="s">
        <v>108</v>
      </c>
      <c r="E86" s="53" t="n">
        <f aca="false">SUM(E87)</f>
        <v>7096.09</v>
      </c>
      <c r="F86" s="53" t="n">
        <f aca="false">SUM(F87)</f>
        <v>3980</v>
      </c>
      <c r="G86" s="53" t="n">
        <f aca="false">SUM(G87)</f>
        <v>4000</v>
      </c>
      <c r="H86" s="53" t="n">
        <f aca="false">SUM(H87)</f>
        <v>4000</v>
      </c>
      <c r="I86" s="53" t="n">
        <f aca="false">SUM(I87)</f>
        <v>4000</v>
      </c>
    </row>
    <row r="87" customFormat="false" ht="26.4" hidden="false" customHeight="false" outlineLevel="0" collapsed="false">
      <c r="A87" s="76" t="n">
        <v>4</v>
      </c>
      <c r="B87" s="76"/>
      <c r="C87" s="76"/>
      <c r="D87" s="77" t="s">
        <v>53</v>
      </c>
      <c r="E87" s="53" t="n">
        <f aca="false">SUM(E88)</f>
        <v>7096.09</v>
      </c>
      <c r="F87" s="53" t="n">
        <f aca="false">SUM(F88)</f>
        <v>3980</v>
      </c>
      <c r="G87" s="53" t="n">
        <f aca="false">SUM(G88)</f>
        <v>4000</v>
      </c>
      <c r="H87" s="53" t="n">
        <f aca="false">SUM(H88)</f>
        <v>4000</v>
      </c>
      <c r="I87" s="53" t="n">
        <f aca="false">SUM(I88)</f>
        <v>4000</v>
      </c>
    </row>
    <row r="88" customFormat="false" ht="26.4" hidden="false" customHeight="false" outlineLevel="0" collapsed="false">
      <c r="A88" s="78" t="n">
        <v>42</v>
      </c>
      <c r="B88" s="78"/>
      <c r="C88" s="78"/>
      <c r="D88" s="77" t="s">
        <v>111</v>
      </c>
      <c r="E88" s="53" t="n">
        <v>7096.09</v>
      </c>
      <c r="F88" s="54" t="n">
        <v>3980</v>
      </c>
      <c r="G88" s="54" t="n">
        <v>4000</v>
      </c>
      <c r="H88" s="54" t="n">
        <v>4000</v>
      </c>
      <c r="I88" s="60" t="n">
        <v>4000</v>
      </c>
    </row>
    <row r="89" customFormat="false" ht="26.4" hidden="false" customHeight="true" outlineLevel="0" collapsed="false">
      <c r="A89" s="72" t="s">
        <v>122</v>
      </c>
      <c r="B89" s="72"/>
      <c r="C89" s="72"/>
      <c r="D89" s="73" t="s">
        <v>123</v>
      </c>
      <c r="E89" s="53" t="n">
        <f aca="false">SUM(E90,E93)</f>
        <v>1291.24</v>
      </c>
      <c r="F89" s="53" t="n">
        <f aca="false">SUM(F90,F93)</f>
        <v>1860</v>
      </c>
      <c r="G89" s="53" t="n">
        <f aca="false">SUM(G90,G93)</f>
        <v>2000</v>
      </c>
      <c r="H89" s="53" t="n">
        <f aca="false">SUM(H90,H93)</f>
        <v>2000</v>
      </c>
      <c r="I89" s="53" t="n">
        <f aca="false">SUM(I90,I93)</f>
        <v>2000</v>
      </c>
    </row>
    <row r="90" customFormat="false" ht="26.4" hidden="false" customHeight="true" outlineLevel="0" collapsed="false">
      <c r="A90" s="74" t="s">
        <v>101</v>
      </c>
      <c r="B90" s="74"/>
      <c r="C90" s="74"/>
      <c r="D90" s="75" t="s">
        <v>102</v>
      </c>
      <c r="E90" s="53" t="n">
        <f aca="false">SUM(E91)</f>
        <v>0</v>
      </c>
      <c r="F90" s="53" t="n">
        <f aca="false">SUM(F91)</f>
        <v>130</v>
      </c>
      <c r="G90" s="53" t="n">
        <f aca="false">SUM(G91)</f>
        <v>100</v>
      </c>
      <c r="H90" s="53" t="n">
        <f aca="false">SUM(H91)</f>
        <v>100</v>
      </c>
      <c r="I90" s="53" t="n">
        <f aca="false">SUM(I91)</f>
        <v>100</v>
      </c>
    </row>
    <row r="91" customFormat="false" ht="14.4" hidden="false" customHeight="false" outlineLevel="0" collapsed="false">
      <c r="A91" s="76" t="n">
        <v>3</v>
      </c>
      <c r="B91" s="76"/>
      <c r="C91" s="76"/>
      <c r="D91" s="77" t="s">
        <v>48</v>
      </c>
      <c r="E91" s="53" t="n">
        <f aca="false">SUM(E92)</f>
        <v>0</v>
      </c>
      <c r="F91" s="53" t="n">
        <f aca="false">SUM(F92)</f>
        <v>130</v>
      </c>
      <c r="G91" s="53" t="n">
        <f aca="false">SUM(G92)</f>
        <v>100</v>
      </c>
      <c r="H91" s="53" t="n">
        <f aca="false">SUM(H92)</f>
        <v>100</v>
      </c>
      <c r="I91" s="53" t="n">
        <f aca="false">SUM(I92)</f>
        <v>100</v>
      </c>
    </row>
    <row r="92" customFormat="false" ht="14.4" hidden="false" customHeight="false" outlineLevel="0" collapsed="false">
      <c r="A92" s="78" t="n">
        <v>32</v>
      </c>
      <c r="B92" s="78"/>
      <c r="C92" s="78"/>
      <c r="D92" s="77" t="s">
        <v>50</v>
      </c>
      <c r="E92" s="53" t="n">
        <v>0</v>
      </c>
      <c r="F92" s="54" t="n">
        <v>130</v>
      </c>
      <c r="G92" s="54" t="n">
        <v>100</v>
      </c>
      <c r="H92" s="54" t="n">
        <v>100</v>
      </c>
      <c r="I92" s="60" t="n">
        <v>100</v>
      </c>
    </row>
    <row r="93" customFormat="false" ht="26.4" hidden="false" customHeight="true" outlineLevel="0" collapsed="false">
      <c r="A93" s="74" t="s">
        <v>124</v>
      </c>
      <c r="B93" s="74"/>
      <c r="C93" s="74"/>
      <c r="D93" s="75" t="s">
        <v>106</v>
      </c>
      <c r="E93" s="53" t="n">
        <f aca="false">SUM(E94)</f>
        <v>1291.24</v>
      </c>
      <c r="F93" s="53" t="n">
        <f aca="false">SUM(F94)</f>
        <v>1730</v>
      </c>
      <c r="G93" s="53" t="n">
        <f aca="false">SUM(G94)</f>
        <v>1900</v>
      </c>
      <c r="H93" s="53" t="n">
        <f aca="false">SUM(H94)</f>
        <v>1900</v>
      </c>
      <c r="I93" s="53" t="n">
        <f aca="false">SUM(I94)</f>
        <v>1900</v>
      </c>
    </row>
    <row r="94" customFormat="false" ht="14.4" hidden="false" customHeight="false" outlineLevel="0" collapsed="false">
      <c r="A94" s="76" t="n">
        <v>3</v>
      </c>
      <c r="B94" s="76"/>
      <c r="C94" s="76"/>
      <c r="D94" s="77" t="s">
        <v>48</v>
      </c>
      <c r="E94" s="53" t="n">
        <f aca="false">SUM(E95)</f>
        <v>1291.24</v>
      </c>
      <c r="F94" s="53" t="n">
        <f aca="false">SUM(F95)</f>
        <v>1730</v>
      </c>
      <c r="G94" s="53" t="n">
        <f aca="false">SUM(G95)</f>
        <v>1900</v>
      </c>
      <c r="H94" s="53" t="n">
        <f aca="false">SUM(H95)</f>
        <v>1900</v>
      </c>
      <c r="I94" s="53" t="n">
        <f aca="false">SUM(I95)</f>
        <v>1900</v>
      </c>
    </row>
    <row r="95" customFormat="false" ht="14.4" hidden="false" customHeight="false" outlineLevel="0" collapsed="false">
      <c r="A95" s="78" t="n">
        <v>32</v>
      </c>
      <c r="B95" s="78"/>
      <c r="C95" s="78"/>
      <c r="D95" s="77" t="s">
        <v>50</v>
      </c>
      <c r="E95" s="53" t="n">
        <v>1291.24</v>
      </c>
      <c r="F95" s="54" t="n">
        <v>1730</v>
      </c>
      <c r="G95" s="54" t="n">
        <v>1900</v>
      </c>
      <c r="H95" s="54" t="n">
        <v>1900</v>
      </c>
      <c r="I95" s="60" t="n">
        <v>1900</v>
      </c>
    </row>
    <row r="96" customFormat="false" ht="66" hidden="false" customHeight="true" outlineLevel="0" collapsed="false">
      <c r="A96" s="72" t="s">
        <v>125</v>
      </c>
      <c r="B96" s="72"/>
      <c r="C96" s="72"/>
      <c r="D96" s="73" t="s">
        <v>126</v>
      </c>
      <c r="E96" s="53" t="n">
        <f aca="false">SUM(E97)</f>
        <v>1124.95</v>
      </c>
      <c r="F96" s="53" t="n">
        <f aca="false">SUM(F97)</f>
        <v>1590</v>
      </c>
      <c r="G96" s="53" t="n">
        <f aca="false">SUM(G97)</f>
        <v>1700</v>
      </c>
      <c r="H96" s="53" t="n">
        <f aca="false">SUM(H97)</f>
        <v>1700</v>
      </c>
      <c r="I96" s="53" t="n">
        <f aca="false">SUM(I97)</f>
        <v>1700</v>
      </c>
    </row>
    <row r="97" customFormat="false" ht="14.4" hidden="false" customHeight="true" outlineLevel="0" collapsed="false">
      <c r="A97" s="74" t="s">
        <v>93</v>
      </c>
      <c r="B97" s="74"/>
      <c r="C97" s="74"/>
      <c r="D97" s="75" t="s">
        <v>94</v>
      </c>
      <c r="E97" s="53" t="n">
        <f aca="false">SUM(E98)</f>
        <v>1124.95</v>
      </c>
      <c r="F97" s="53" t="n">
        <f aca="false">SUM(F98)</f>
        <v>1590</v>
      </c>
      <c r="G97" s="53" t="n">
        <f aca="false">SUM(G98)</f>
        <v>1700</v>
      </c>
      <c r="H97" s="53" t="n">
        <f aca="false">SUM(H98)</f>
        <v>1700</v>
      </c>
      <c r="I97" s="53" t="n">
        <f aca="false">SUM(I98)</f>
        <v>1700</v>
      </c>
    </row>
    <row r="98" customFormat="false" ht="14.4" hidden="false" customHeight="false" outlineLevel="0" collapsed="false">
      <c r="A98" s="76" t="n">
        <v>3</v>
      </c>
      <c r="B98" s="76"/>
      <c r="C98" s="76"/>
      <c r="D98" s="77" t="s">
        <v>48</v>
      </c>
      <c r="E98" s="53" t="n">
        <f aca="false">SUM(E99)</f>
        <v>1124.95</v>
      </c>
      <c r="F98" s="53" t="n">
        <f aca="false">SUM(F99)</f>
        <v>1590</v>
      </c>
      <c r="G98" s="53" t="n">
        <f aca="false">SUM(G99)</f>
        <v>1700</v>
      </c>
      <c r="H98" s="53" t="n">
        <f aca="false">SUM(H99)</f>
        <v>1700</v>
      </c>
      <c r="I98" s="53" t="n">
        <f aca="false">SUM(I99)</f>
        <v>1700</v>
      </c>
    </row>
    <row r="99" customFormat="false" ht="14.4" hidden="false" customHeight="false" outlineLevel="0" collapsed="false">
      <c r="A99" s="78" t="n">
        <v>32</v>
      </c>
      <c r="B99" s="78"/>
      <c r="C99" s="78"/>
      <c r="D99" s="77" t="s">
        <v>50</v>
      </c>
      <c r="E99" s="53" t="n">
        <v>1124.95</v>
      </c>
      <c r="F99" s="54" t="n">
        <v>1590</v>
      </c>
      <c r="G99" s="54" t="n">
        <v>1700</v>
      </c>
      <c r="H99" s="54" t="n">
        <v>1700</v>
      </c>
      <c r="I99" s="60" t="n">
        <v>1700</v>
      </c>
    </row>
    <row r="100" customFormat="false" ht="26.4" hidden="false" customHeight="true" outlineLevel="0" collapsed="false">
      <c r="A100" s="72" t="s">
        <v>127</v>
      </c>
      <c r="B100" s="72"/>
      <c r="C100" s="72"/>
      <c r="D100" s="73" t="s">
        <v>128</v>
      </c>
      <c r="E100" s="53" t="n">
        <f aca="false">SUM(E101,E104)</f>
        <v>0</v>
      </c>
      <c r="F100" s="53" t="n">
        <f aca="false">SUM(F101,F104)</f>
        <v>220</v>
      </c>
      <c r="G100" s="53" t="n">
        <f aca="false">SUM(G101,G104)</f>
        <v>300</v>
      </c>
      <c r="H100" s="53" t="n">
        <f aca="false">SUM(H101,H104)</f>
        <v>300</v>
      </c>
      <c r="I100" s="53" t="n">
        <f aca="false">SUM(I101,I104)</f>
        <v>300</v>
      </c>
    </row>
    <row r="101" customFormat="false" ht="14.4" hidden="false" customHeight="true" outlineLevel="0" collapsed="false">
      <c r="A101" s="74" t="s">
        <v>93</v>
      </c>
      <c r="B101" s="74"/>
      <c r="C101" s="74"/>
      <c r="D101" s="75" t="s">
        <v>94</v>
      </c>
      <c r="E101" s="53" t="n">
        <f aca="false">SUM(E102)</f>
        <v>0</v>
      </c>
      <c r="F101" s="53" t="n">
        <f aca="false">SUM(F102)</f>
        <v>60</v>
      </c>
      <c r="G101" s="53" t="n">
        <f aca="false">SUM(G102)</f>
        <v>100</v>
      </c>
      <c r="H101" s="53" t="n">
        <f aca="false">SUM(H102)</f>
        <v>100</v>
      </c>
      <c r="I101" s="53" t="n">
        <f aca="false">SUM(I102)</f>
        <v>100</v>
      </c>
    </row>
    <row r="102" customFormat="false" ht="14.4" hidden="false" customHeight="false" outlineLevel="0" collapsed="false">
      <c r="A102" s="76" t="n">
        <v>3</v>
      </c>
      <c r="B102" s="76"/>
      <c r="C102" s="76"/>
      <c r="D102" s="77" t="s">
        <v>48</v>
      </c>
      <c r="E102" s="53" t="n">
        <f aca="false">SUM(E103)</f>
        <v>0</v>
      </c>
      <c r="F102" s="53" t="n">
        <f aca="false">SUM(F103)</f>
        <v>60</v>
      </c>
      <c r="G102" s="53" t="n">
        <f aca="false">SUM(G103)</f>
        <v>100</v>
      </c>
      <c r="H102" s="53" t="n">
        <f aca="false">SUM(H103)</f>
        <v>100</v>
      </c>
      <c r="I102" s="53" t="n">
        <f aca="false">SUM(I103)</f>
        <v>100</v>
      </c>
    </row>
    <row r="103" customFormat="false" ht="14.4" hidden="false" customHeight="false" outlineLevel="0" collapsed="false">
      <c r="A103" s="78" t="n">
        <v>38</v>
      </c>
      <c r="B103" s="78"/>
      <c r="C103" s="78"/>
      <c r="D103" s="77" t="s">
        <v>52</v>
      </c>
      <c r="E103" s="53" t="n">
        <v>0</v>
      </c>
      <c r="F103" s="54" t="n">
        <v>60</v>
      </c>
      <c r="G103" s="54" t="n">
        <v>100</v>
      </c>
      <c r="H103" s="54" t="n">
        <v>100</v>
      </c>
      <c r="I103" s="60" t="n">
        <v>100</v>
      </c>
    </row>
    <row r="104" customFormat="false" ht="26.4" hidden="false" customHeight="true" outlineLevel="0" collapsed="false">
      <c r="A104" s="74" t="s">
        <v>101</v>
      </c>
      <c r="B104" s="74"/>
      <c r="C104" s="74"/>
      <c r="D104" s="75" t="s">
        <v>102</v>
      </c>
      <c r="E104" s="53" t="n">
        <f aca="false">SUM(E105)</f>
        <v>0</v>
      </c>
      <c r="F104" s="53" t="n">
        <f aca="false">SUM(F105)</f>
        <v>160</v>
      </c>
      <c r="G104" s="53" t="n">
        <f aca="false">SUM(G105)</f>
        <v>200</v>
      </c>
      <c r="H104" s="53" t="n">
        <f aca="false">SUM(H105)</f>
        <v>200</v>
      </c>
      <c r="I104" s="53" t="n">
        <f aca="false">SUM(I105)</f>
        <v>200</v>
      </c>
    </row>
    <row r="105" customFormat="false" ht="14.4" hidden="false" customHeight="false" outlineLevel="0" collapsed="false">
      <c r="A105" s="76" t="n">
        <v>3</v>
      </c>
      <c r="B105" s="76"/>
      <c r="C105" s="76"/>
      <c r="D105" s="77" t="s">
        <v>48</v>
      </c>
      <c r="E105" s="53" t="n">
        <f aca="false">SUM(E106)</f>
        <v>0</v>
      </c>
      <c r="F105" s="53" t="n">
        <f aca="false">SUM(F106)</f>
        <v>160</v>
      </c>
      <c r="G105" s="53" t="n">
        <f aca="false">SUM(G106)</f>
        <v>200</v>
      </c>
      <c r="H105" s="53" t="n">
        <f aca="false">SUM(H106)</f>
        <v>200</v>
      </c>
      <c r="I105" s="53" t="n">
        <f aca="false">SUM(I106)</f>
        <v>200</v>
      </c>
    </row>
    <row r="106" customFormat="false" ht="14.4" hidden="false" customHeight="false" outlineLevel="0" collapsed="false">
      <c r="A106" s="78" t="n">
        <v>38</v>
      </c>
      <c r="B106" s="78"/>
      <c r="C106" s="78"/>
      <c r="D106" s="77" t="s">
        <v>52</v>
      </c>
      <c r="E106" s="53" t="n">
        <v>0</v>
      </c>
      <c r="F106" s="54" t="n">
        <v>160</v>
      </c>
      <c r="G106" s="54" t="n">
        <v>200</v>
      </c>
      <c r="H106" s="54" t="n">
        <v>200</v>
      </c>
      <c r="I106" s="60" t="n">
        <v>200</v>
      </c>
    </row>
  </sheetData>
  <mergeCells count="104">
    <mergeCell ref="A1:I1"/>
    <mergeCell ref="A3:I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Alen Conjar</cp:lastModifiedBy>
  <cp:lastPrinted>2023-11-10T10:43:37Z</cp:lastPrinted>
  <dcterms:modified xsi:type="dcterms:W3CDTF">2024-01-05T14:49:25Z</dcterms:modified>
  <cp:revision>0</cp:revision>
  <dc:subject/>
  <dc:title/>
</cp:coreProperties>
</file>